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50</definedName>
    <definedName function="false" hidden="false" localSheetId="0" name="_xlnm.Print_Titles" vbProcedure="false">'LICH PTN'!$3:$4</definedName>
    <definedName function="false" hidden="true" localSheetId="0" name="_xlnm._FilterDatabase" vbProcedure="false">'LICH PTN'!$A$4:$Z$59</definedName>
    <definedName function="false" hidden="false" localSheetId="2" name="_xlnm.Print_Area" vbProcedure="false">'TB SD THEO GIO'!$1:$20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4" uniqueCount="543">
  <si>
    <t xml:space="preserve">LỊCH XUỐNG PHÒNG THÍ NGHIỆM THỰC HIỆN ĐA-KL-NCKH TUẦN 17 (TỪ 20/07/20 ĐẾN 26/07/20)</t>
  </si>
  <si>
    <t xml:space="preserve">STT</t>
  </si>
  <si>
    <t xml:space="preserve">NHÓM SV</t>
  </si>
  <si>
    <t xml:space="preserve">GVHD</t>
  </si>
  <si>
    <t xml:space="preserve">Số SV</t>
  </si>
  <si>
    <t xml:space="preserve">Địa điểm thực hiện</t>
  </si>
  <si>
    <t xml:space="preserve">LỊCH THỰC HIỆN ĐỒ ÁN - KHÓA LUẬN TUẦN 16</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Nguyễn Thị Thùy Linh (Hoa)</t>
  </si>
  <si>
    <t xml:space="preserve">Thầy Đông</t>
  </si>
  <si>
    <t xml:space="preserve">x</t>
  </si>
  <si>
    <t xml:space="preserve">Nguyễn Thị Ngân (Giang)</t>
  </si>
  <si>
    <t xml:space="preserve">Lê Minh Nghĩa (Hoa)</t>
  </si>
  <si>
    <t xml:space="preserve">Cô Quỳnh</t>
  </si>
  <si>
    <t xml:space="preserve">Nguyễn Châu Huy (Chi, Như)</t>
  </si>
  <si>
    <t xml:space="preserve">Cô Hồng Liên</t>
  </si>
  <si>
    <t xml:space="preserve">Lê Hoàn Hảo (Hằng)</t>
  </si>
  <si>
    <t xml:space="preserve">Cô Cúc Phương</t>
  </si>
  <si>
    <t xml:space="preserve">Mai Thị Mỹ Huyền</t>
  </si>
  <si>
    <t xml:space="preserve">Thầy Thế Duy</t>
  </si>
  <si>
    <t xml:space="preserve">Võ Thị Tuyết Hoa (Khôi, Nhật, Phương, Kiệt, Quyên, Sương)</t>
  </si>
  <si>
    <t xml:space="preserve">Cô Nhơn</t>
  </si>
  <si>
    <t xml:space="preserve">Nguyễn Lâm Ngọc Mai (Phát, Nhân)</t>
  </si>
  <si>
    <t xml:space="preserve">Cô Ánh Minh</t>
  </si>
  <si>
    <t xml:space="preserve">Nguyễn Thị Hạnh (Tú)</t>
  </si>
  <si>
    <t xml:space="preserve">Nguyễn Thị Oanh Đê (Tú, Dung, Châu)</t>
  </si>
  <si>
    <t xml:space="preserve">Thầy Thắng</t>
  </si>
  <si>
    <t xml:space="preserve">Trương Thị Hồng Vân (Đạt, Dương, Quân) </t>
  </si>
  <si>
    <t xml:space="preserve">Cao Thị Mỹ Thuận (Ngân, Thành, Tính, Linh, Yến Nhi, Tố Nhi, Trân, Thủy)</t>
  </si>
  <si>
    <t xml:space="preserve">Vỏ Văn Linh</t>
  </si>
  <si>
    <t xml:space="preserve">Nguyễn Hạnh Duyên</t>
  </si>
  <si>
    <t xml:space="preserve">Cô Đ.T. Yến</t>
  </si>
  <si>
    <t xml:space="preserve">Thái Thị Thanh Tuyền (Tuấn, Ninh, Huy, Hiếu, Nguyên, Thành, Phúc, Diễm, Vương, Phượng, Trinh, Trang, Thư, Yến, Đào Tuyền, Thảo, Nhung, Kiên)</t>
  </si>
  <si>
    <t xml:space="preserve">Cô Kim Liên</t>
  </si>
  <si>
    <t xml:space="preserve">Trần Hoàng Nam (Trâm, Diễm, Tùng)</t>
  </si>
  <si>
    <t xml:space="preserve">Cô Cẩm</t>
  </si>
  <si>
    <t xml:space="preserve">Nguyễn Thị Ngọc Nương (Phượng, Triều )</t>
  </si>
  <si>
    <t xml:space="preserve">Cô Khánh Hòa</t>
  </si>
  <si>
    <t xml:space="preserve">Lâm Thanh Cường</t>
  </si>
  <si>
    <t xml:space="preserve">Trần Thị Thu Thảo (Hào)</t>
  </si>
  <si>
    <t xml:space="preserve">Thầy Hải</t>
  </si>
  <si>
    <t xml:space="preserve">Võ Thị Hoài Thu (Quỳnh)</t>
  </si>
  <si>
    <t xml:space="preserve">Dương Thủy Tiên (Lan Anh)</t>
  </si>
  <si>
    <t xml:space="preserve">Thầy Triết</t>
  </si>
  <si>
    <t xml:space="preserve">Đặng Văn Lành (Huyền)</t>
  </si>
  <si>
    <t xml:space="preserve">Nguyễn Thanh Tú</t>
  </si>
  <si>
    <t xml:space="preserve">Thị Kim Thảo (Dung)</t>
  </si>
  <si>
    <t xml:space="preserve">Đặng Võ Thu Hà (Hoa)</t>
  </si>
  <si>
    <t xml:space="preserve">Huỳnh Đăng Khoa</t>
  </si>
  <si>
    <t xml:space="preserve">Lê Minh Trung (Văn Ngoan )</t>
  </si>
  <si>
    <t xml:space="preserve">Trần Ngọc Kim Trân (Phượng, Hảo, Hằng, Nho )</t>
  </si>
  <si>
    <t xml:space="preserve">ĐK theo nhóm không đăng kí cá nhân nữa</t>
  </si>
  <si>
    <t xml:space="preserve">Bùi Thị Thảo Quyên</t>
  </si>
  <si>
    <t xml:space="preserve">Tổng số nhóm SV</t>
  </si>
  <si>
    <t xml:space="preserve">Tổng số SV</t>
  </si>
  <si>
    <t xml:space="preserve">II. CƠ SỞ 337 TÂN KỲ TÂN QUÝ</t>
  </si>
  <si>
    <t xml:space="preserve">Tiêu Minh Huy (Nhật, Như, Anh, Quế)</t>
  </si>
  <si>
    <t xml:space="preserve">Lê Thị Xuân Kiều (Hiền, Hòa)</t>
  </si>
  <si>
    <t xml:space="preserve">Trần Thị Thanh Hoa</t>
  </si>
  <si>
    <t xml:space="preserve">Mang Thị Phước (B. Ngọc, Tiến)</t>
  </si>
  <si>
    <t xml:space="preserve">Nguyễn Thị Kim Phụng</t>
  </si>
  <si>
    <t xml:space="preserve">Nguyễn Thảo Quyên (Thảo, Hương, Bình, Khánh, Thảo)</t>
  </si>
  <si>
    <t xml:space="preserve">Trần Hoài Duy (Thư, Bích)</t>
  </si>
  <si>
    <t xml:space="preserve">Thầy Đức</t>
  </si>
  <si>
    <t xml:space="preserve">Nguyễn Thu Thuý (Thanh, Thanh, Mơ, Hân)</t>
  </si>
  <si>
    <t xml:space="preserve">Đặng Thị Tuyết Mai (Bình, Hằng, Ngọc)</t>
  </si>
  <si>
    <t xml:space="preserve">Lê Thị Diên (Oanh, Nở, Luân)</t>
  </si>
  <si>
    <t xml:space="preserve">Đinh Thị Hồng Thùy (Trung, Trường, Hiệp Thành, Minh Thành, Cường)</t>
  </si>
  <si>
    <t xml:space="preserve">Nguyễn Phước Toàn</t>
  </si>
  <si>
    <t xml:space="preserve">Huỳnh Thị Kim Chi (Nương)</t>
  </si>
  <si>
    <t xml:space="preserve">Trần Bảo Ngọc</t>
  </si>
  <si>
    <t xml:space="preserve">Nguyễn Minh Hùng (Trực)</t>
  </si>
  <si>
    <t xml:space="preserve">Hàn Duy Khang</t>
  </si>
  <si>
    <t xml:space="preserve">Đặng Thị Thanh Tâm</t>
  </si>
  <si>
    <t xml:space="preserve">Trần Thị Chi Mai (Hà, Hải, Huyền)</t>
  </si>
  <si>
    <t xml:space="preserve">Nguyễn Thị Việt </t>
  </si>
  <si>
    <t xml:space="preserve">Ghi chú: </t>
  </si>
  <si>
    <t xml:space="preserve">x - lịch xuống PTN</t>
  </si>
  <si>
    <t xml:space="preserve">ST2, CT2, TT2: sáng thứ 2, chiều thứ 2, tối thứ 2</t>
  </si>
  <si>
    <t xml:space="preserve">LỊCH SỬ DỤNG THIẾT BỊ TUẦN 17 (TỪ 20/07/20 ĐẾN 26/07/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Máy lắc ổn nhiệt - G406 - LON01</t>
  </si>
  <si>
    <t xml:space="preserve">G406</t>
  </si>
  <si>
    <t xml:space="preserve">Nguyễn Thị Ngân(Châu Giang)</t>
  </si>
  <si>
    <t xml:space="preserve">Thứ 2 đến CN</t>
  </si>
  <si>
    <t xml:space="preserve">Nguyễn Thị Thùy Linh (Linh, Hoa)</t>
  </si>
  <si>
    <t xml:space="preserve">Tủ ấm - G403</t>
  </si>
  <si>
    <t xml:space="preserve">G403</t>
  </si>
  <si>
    <t xml:space="preserve">Nguyễn Thị Ngân (Châu Giang)</t>
  </si>
  <si>
    <t xml:space="preserve">Thứ 2 - CN
37 độ C</t>
  </si>
  <si>
    <t xml:space="preserve">Trần Thị Phương (Nam, Luân)</t>
  </si>
  <si>
    <t xml:space="preserve">Tủ ấm - G406 - VL.TA02</t>
  </si>
  <si>
    <t xml:space="preserve">Thái Thị Thanh Tuyền (Thành, Phượng, Yến, Hiếu, Huy, Tuấn, Ninh, Trang, Thư, Diễm, Nguyên, Vương, Trinh)</t>
  </si>
  <si>
    <t xml:space="preserve">Thứ 2 - CN</t>
  </si>
  <si>
    <t xml:space="preserve">Tủ cấy - G406 -  VL.ATSH01</t>
  </si>
  <si>
    <t xml:space="preserve">Tủ sấy  - G406 - VL.TS06</t>
  </si>
  <si>
    <t xml:space="preserve">LỊCH SỬ DỤNG THIẾT BỊ TUẦN 17 (TỪ 20/07/20 ĐẾN 26/07/20) </t>
  </si>
  <si>
    <t xml:space="preserve">NHÓM CÁC THIẾT BỊ SỬ DỤNG THEO GIỜ</t>
  </si>
  <si>
    <t xml:space="preserve">ĐỊA ĐIỂM: 93 &amp; 337 TÂN KỲ TÂN QUÝ</t>
  </si>
  <si>
    <t xml:space="preserve">TÊN THIẾT BỊ: Bể ổn nhiệt - BN03</t>
  </si>
  <si>
    <t xml:space="preserve">PHÒNG: G402</t>
  </si>
  <si>
    <t xml:space="preserve">Ngày</t>
  </si>
  <si>
    <t xml:space="preserve">Nhóm SV sử dụng</t>
  </si>
  <si>
    <t xml:space="preserve">Thời gian</t>
  </si>
  <si>
    <t xml:space="preserve">Điều kiện sử dụng</t>
  </si>
  <si>
    <t xml:space="preserve">Thứ 5</t>
  </si>
  <si>
    <t xml:space="preserve">Trương Thị Hồng Vân ( Đạt, Dương, Quân) </t>
  </si>
  <si>
    <t xml:space="preserve">12h30 - 15h00</t>
  </si>
  <si>
    <t xml:space="preserve">60 độ C </t>
  </si>
  <si>
    <t xml:space="preserve">Thứ 6</t>
  </si>
  <si>
    <t xml:space="preserve">12h30  - 15h00</t>
  </si>
  <si>
    <t xml:space="preserve">Thứ 7</t>
  </si>
  <si>
    <t xml:space="preserve">TÊN THIẾT BỊ: Bể ổn nhiệt - BN05</t>
  </si>
  <si>
    <t xml:space="preserve">PHÒNG: G501</t>
  </si>
  <si>
    <t xml:space="preserve">TÊN THIẾT BỊ: Bể ổn nhiệt -BN02</t>
  </si>
  <si>
    <t xml:space="preserve">PHÒNG: 337VĐ cũ</t>
  </si>
  <si>
    <t xml:space="preserve">Thứ 2</t>
  </si>
  <si>
    <t xml:space="preserve">8h00 - 10h00</t>
  </si>
  <si>
    <t xml:space="preserve">60 độ C, 2h</t>
  </si>
  <si>
    <t xml:space="preserve">10h00 - 16h00</t>
  </si>
  <si>
    <t xml:space="preserve">40 độ C, 6h</t>
  </si>
  <si>
    <t xml:space="preserve">Thứ 3</t>
  </si>
  <si>
    <t xml:space="preserve">10h00 - 13h00</t>
  </si>
  <si>
    <t xml:space="preserve">90 độ C, 3h</t>
  </si>
  <si>
    <t xml:space="preserve">Thứ 4</t>
  </si>
  <si>
    <t xml:space="preserve">Phạm Thị Kim Khánh (Thảo)</t>
  </si>
  <si>
    <t xml:space="preserve">12h00 - 14h00</t>
  </si>
  <si>
    <t xml:space="preserve">70 độ C, 2h</t>
  </si>
  <si>
    <t xml:space="preserve">11h00 - 13h00</t>
  </si>
  <si>
    <t xml:space="preserve">70 độ C</t>
  </si>
  <si>
    <t xml:space="preserve">TÊN THIẾT BỊ: Bể ổn nhiệt -BN04</t>
  </si>
  <si>
    <t xml:space="preserve">PHÒNG: 337 VĐ cũ</t>
  </si>
  <si>
    <t xml:space="preserve">13h00 - 15h00</t>
  </si>
  <si>
    <t xml:space="preserve">50 độ C, 1h
70 độ C, 30 phút</t>
  </si>
  <si>
    <t xml:space="preserve">9h00 - 12h30</t>
  </si>
  <si>
    <t xml:space="preserve">1300 - 15h00</t>
  </si>
  <si>
    <t xml:space="preserve">50 độ C 1h
70 độ C 30 phút</t>
  </si>
  <si>
    <t xml:space="preserve">TÊN THIẾT BỊ: Bể ổn nhiệt -BN01</t>
  </si>
  <si>
    <t xml:space="preserve">PHÒNG: G 113 cơ sở 337</t>
  </si>
  <si>
    <t xml:space="preserve">Lê Thị Diên ( Oanh, Nở, Luân)</t>
  </si>
  <si>
    <t xml:space="preserve">8h30 - 16h30</t>
  </si>
  <si>
    <t xml:space="preserve">45 độ C, 8h</t>
  </si>
  <si>
    <t xml:space="preserve">55 độ C, 8h</t>
  </si>
  <si>
    <t xml:space="preserve">9h00 - 17h00</t>
  </si>
  <si>
    <t xml:space="preserve">65 độ C, 8h</t>
  </si>
  <si>
    <t xml:space="preserve">10h30 - 18h30</t>
  </si>
  <si>
    <t xml:space="preserve">75 độ C, 8h</t>
  </si>
  <si>
    <t xml:space="preserve">10h00 - 18h00</t>
  </si>
  <si>
    <t xml:space="preserve">85 độ C, 8h</t>
  </si>
  <si>
    <t xml:space="preserve">Hàn Duy Khang (Duyên, Thịnh)</t>
  </si>
  <si>
    <t xml:space="preserve">8h00 - 9h30
11h30 - 13h00</t>
  </si>
  <si>
    <t xml:space="preserve">60 độ C</t>
  </si>
  <si>
    <t xml:space="preserve">TÊN THIẾT BỊ: Bể ổn nhiệt -BN06</t>
  </si>
  <si>
    <t xml:space="preserve">8h00 - 9h30</t>
  </si>
  <si>
    <t xml:space="preserve">9h30 - 10h00</t>
  </si>
  <si>
    <t xml:space="preserve">70 độ C,15 phút</t>
  </si>
  <si>
    <t xml:space="preserve">Đinh Thị Hồng Thùy</t>
  </si>
  <si>
    <t xml:space="preserve">13h30 - 15h30</t>
  </si>
  <si>
    <t xml:space="preserve">8h00  - 9h30</t>
  </si>
  <si>
    <t xml:space="preserve">70 độ C, 15 phút</t>
  </si>
  <si>
    <t xml:space="preserve">Trần Thị Chi Mai (Hà, Hải, Huyền</t>
  </si>
  <si>
    <t xml:space="preserve">13h30 - 14h00</t>
  </si>
  <si>
    <t xml:space="preserve">55 độ C, 30 phút</t>
  </si>
  <si>
    <t xml:space="preserve">10h00 - 13h30</t>
  </si>
  <si>
    <t xml:space="preserve">50 độ C, 30 phút</t>
  </si>
  <si>
    <t xml:space="preserve">11h00 - 13h30</t>
  </si>
  <si>
    <t xml:space="preserve"> 70 độ C </t>
  </si>
  <si>
    <t xml:space="preserve">8h30 - 10h30</t>
  </si>
  <si>
    <t xml:space="preserve">Trần Thị Chi Mai (Hà, Huyền, Hải)</t>
  </si>
  <si>
    <t xml:space="preserve">45 độ C, 30 phút </t>
  </si>
  <si>
    <t xml:space="preserve">TÊN THIẾT BỊ: Ghép mí chân không - GMCK02</t>
  </si>
  <si>
    <t xml:space="preserve">PHÒNG: VĐ cũ</t>
  </si>
  <si>
    <t xml:space="preserve">10h00 - 11h00</t>
  </si>
  <si>
    <t xml:space="preserve">TÊN THIẾT BỊ: Ghép mí chân không - GMCK03</t>
  </si>
  <si>
    <t xml:space="preserve">PHÒNG: G 501</t>
  </si>
  <si>
    <t xml:space="preserve">Nguyễn Thị Thanh Thảo (Quyên, Hương, Bình)</t>
  </si>
  <si>
    <t xml:space="preserve">14h00 - 16h00</t>
  </si>
  <si>
    <t xml:space="preserve">19h30 - 20h00</t>
  </si>
  <si>
    <t xml:space="preserve">TÊN THIẾT BỊ: Ghép mí lon - GML01</t>
  </si>
  <si>
    <t xml:space="preserve">PHÒNG: G 404</t>
  </si>
  <si>
    <t xml:space="preserve">Giang Chí Phát (Thoại)</t>
  </si>
  <si>
    <t xml:space="preserve">Thầy Hòa</t>
  </si>
  <si>
    <t xml:space="preserve">10h30 - 11h30</t>
  </si>
  <si>
    <t xml:space="preserve">Lê Minh Trung ( Văn Ngoan )</t>
  </si>
  <si>
    <t xml:space="preserve">Lê Minh Trung</t>
  </si>
  <si>
    <t xml:space="preserve">11h00 - 11h30</t>
  </si>
  <si>
    <t xml:space="preserve">TÊN THIẾT BỊ: Ghép mí lon - GML02</t>
  </si>
  <si>
    <t xml:space="preserve">Nguyễn Thị Thanh Hà </t>
  </si>
  <si>
    <t xml:space="preserve">12h00 - 12h30</t>
  </si>
  <si>
    <t xml:space="preserve">Nguyễn Thu Thuý (L.Thanh, M.Thanh, Mơ, Hân)</t>
  </si>
  <si>
    <t xml:space="preserve">13h00 - 14h00</t>
  </si>
  <si>
    <t xml:space="preserve">14h30 - 15h00</t>
  </si>
  <si>
    <t xml:space="preserve">13h00 - 14h30</t>
  </si>
  <si>
    <t xml:space="preserve">15h00 - 16h00</t>
  </si>
  <si>
    <t xml:space="preserve">10h30 - 11h00</t>
  </si>
  <si>
    <t xml:space="preserve">12h30  - 13h00</t>
  </si>
  <si>
    <t xml:space="preserve">TÊN THIẾT BỊ: Cân sấy ẩm hồng ngoại - SAHN01</t>
  </si>
  <si>
    <t xml:space="preserve">Lượng mẫu sấy từ 0.5 - 1g, không sử dụng liên tục trong nhiều giờ. Khi sử dụng cần báo lại Cán bộ PTN: nguyên liệu sấy, số lượng mẫu, độ ẩm mẫu khoảng bao nhiêu</t>
  </si>
  <si>
    <t xml:space="preserve">15h00 - 17h00</t>
  </si>
  <si>
    <t xml:space="preserve">16h30 - 18h30</t>
  </si>
  <si>
    <t xml:space="preserve">11h30 - 12h30</t>
  </si>
  <si>
    <t xml:space="preserve">Phạm Đoàn Hồng Châu</t>
  </si>
  <si>
    <t xml:space="preserve">15h00 - 16h00
17h00 - 19h00</t>
  </si>
  <si>
    <t xml:space="preserve">16h00 - 16h30
19h00 - 19h30</t>
  </si>
  <si>
    <t xml:space="preserve">CN</t>
  </si>
  <si>
    <t xml:space="preserve">8h30 - 10h30
13h00 - 15h00</t>
  </si>
  <si>
    <t xml:space="preserve">TÊN THIẾT BỊ: Lò nung - LN01</t>
  </si>
  <si>
    <t xml:space="preserve">PHÒNG: G.402</t>
  </si>
  <si>
    <t xml:space="preserve">8h00 - 14h00</t>
  </si>
  <si>
    <t xml:space="preserve">500 độ C</t>
  </si>
  <si>
    <t xml:space="preserve">TÊN THIẾT BỊ: Lò nướng điện 2 tầng  - LNĐ01 </t>
  </si>
  <si>
    <t xml:space="preserve">Nguyễn Thị Phượng (Trang)</t>
  </si>
  <si>
    <t xml:space="preserve">9h30 - 11h30</t>
  </si>
  <si>
    <t xml:space="preserve">11h30 - 13h30</t>
  </si>
  <si>
    <t xml:space="preserve">Lê Hoàn Hảo</t>
  </si>
  <si>
    <t xml:space="preserve">18h00 - 20h00</t>
  </si>
  <si>
    <t xml:space="preserve">Nguyễn Thị Mỹ Duyên</t>
  </si>
  <si>
    <t xml:space="preserve">8h30 - 10h00
 13h00 - 14h00</t>
  </si>
  <si>
    <t xml:space="preserve">10h00 - 11h00
14h00 - 15h00</t>
  </si>
  <si>
    <t xml:space="preserve">11h00 - 12h00</t>
  </si>
  <si>
    <t xml:space="preserve">Đặng Võ Thu Hà</t>
  </si>
  <si>
    <t xml:space="preserve">15h30 - 17h00</t>
  </si>
  <si>
    <t xml:space="preserve">TÊN THIẾT BỊ: Lò nướng mini - KLN03</t>
  </si>
  <si>
    <t xml:space="preserve">PHÒNG: G.403</t>
  </si>
  <si>
    <t xml:space="preserve">TÊN THIẾT BỊ: Lò nướng mini - KLN01</t>
  </si>
  <si>
    <t xml:space="preserve">PHÒNG: G.401</t>
  </si>
  <si>
    <t xml:space="preserve">Nguyễn Trương Xuân Như</t>
  </si>
  <si>
    <t xml:space="preserve">9h00 - 15h00</t>
  </si>
  <si>
    <t xml:space="preserve">125 độ C, 30 phút</t>
  </si>
  <si>
    <t xml:space="preserve">TÊN THIẾT BỊ: Lò nướng mini - KLN02</t>
  </si>
  <si>
    <t xml:space="preserve">PHÒNG: G.501</t>
  </si>
  <si>
    <t xml:space="preserve">140 - 160 độ C</t>
  </si>
  <si>
    <t xml:space="preserve">TÊN THIẾT BỊ: Lò nướng âm - LNA01</t>
  </si>
  <si>
    <t xml:space="preserve">10h00 - 12h00</t>
  </si>
  <si>
    <t xml:space="preserve">Võ Thị Hoài Thu</t>
  </si>
  <si>
    <t xml:space="preserve">19h00 - 19h30</t>
  </si>
  <si>
    <t xml:space="preserve">150 độ C, 30 phút</t>
  </si>
  <si>
    <t xml:space="preserve">13h30  - 16h00
17h30 - 18h00</t>
  </si>
  <si>
    <t xml:space="preserve">140 độ C, 30 phút</t>
  </si>
  <si>
    <t xml:space="preserve">
10h00 - 11h30
14h00 - 15h00</t>
  </si>
  <si>
    <t xml:space="preserve">12h00 - 13h00
15h00 - 16h00</t>
  </si>
  <si>
    <t xml:space="preserve">TÊN THIẾT BỊ: Lò vi ba - VB01</t>
  </si>
  <si>
    <t xml:space="preserve">PHÒNG: G.406</t>
  </si>
  <si>
    <t xml:space="preserve"> Thái Thị Thanh Tuyền (Tuấn, Ninh, Huy, Hiếu, Nguyên, Thành, Phúc, Diễm, Vương, Phượng, Trinh, Trang, Thư, Yến, Đào Tuyền, Thảo, Nhung, Kiên)</t>
  </si>
  <si>
    <t xml:space="preserve">Sử dụng liên tục trên 24h</t>
  </si>
  <si>
    <t xml:space="preserve">TÊN THIẾT BỊ: Máy cô quay chân không - CQCK01</t>
  </si>
  <si>
    <t xml:space="preserve">PHÒNG: 337 Việt Đức</t>
  </si>
  <si>
    <t xml:space="preserve">TÊN THIẾT BỊ: Cô quay chân không - CQCK02</t>
  </si>
  <si>
    <t xml:space="preserve">14h00 - 16h30</t>
  </si>
  <si>
    <t xml:space="preserve">50 độ C, 50 vòng/phút</t>
  </si>
  <si>
    <t xml:space="preserve">12h30  - 15h30</t>
  </si>
  <si>
    <t xml:space="preserve">13h00 - 16h00</t>
  </si>
  <si>
    <t xml:space="preserve">TÊN THIẾT BỊ: Máy đo độ nhớt - ĐĐN01</t>
  </si>
  <si>
    <t xml:space="preserve">PHÒNG: G405</t>
  </si>
  <si>
    <t xml:space="preserve">9h00 - 9h30</t>
  </si>
  <si>
    <t xml:space="preserve">TÊN THIẾT BỊ: Máy đo độ nhớt - ĐĐN02</t>
  </si>
  <si>
    <t xml:space="preserve">TÊN THIẾT BỊ: Máy đồng hóa huyền phù - ĐHHP02</t>
  </si>
  <si>
    <t xml:space="preserve">PHÒNG: 337 VĐcũ</t>
  </si>
  <si>
    <t xml:space="preserve">9h30 - 11h00</t>
  </si>
  <si>
    <t xml:space="preserve">9h00 - 11h00</t>
  </si>
  <si>
    <t xml:space="preserve">TÊN THIẾT BỊ: Máy đồng hóa huyền phù - ĐHHP01</t>
  </si>
  <si>
    <t xml:space="preserve">PHÒNG: G.405</t>
  </si>
  <si>
    <t xml:space="preserve">Nguyễn Thị Ngọc Nương (Phượng)</t>
  </si>
  <si>
    <t xml:space="preserve">8h30 - 9h00</t>
  </si>
  <si>
    <t xml:space="preserve">8000 vòng/4 phút</t>
  </si>
  <si>
    <t xml:space="preserve">TÊN THIẾT BỊ: Máy đồng hóa nhũ tương - ĐHNT01</t>
  </si>
  <si>
    <t xml:space="preserve">Nguyễn Huỳnh Thanh Pha</t>
  </si>
  <si>
    <t xml:space="preserve">TÊN THIẾT BỊ: Máy lắc ổn nhiệt</t>
  </si>
  <si>
    <t xml:space="preserve">TÊN THIẾT BỊ: Máy ly tâm LT05</t>
  </si>
  <si>
    <t xml:space="preserve">TÊN THIẾT BỊ: Máy ly tâm LT03</t>
  </si>
  <si>
    <t xml:space="preserve">8h00 - 9h00</t>
  </si>
  <si>
    <t xml:space="preserve">5500 vòng/15 phút</t>
  </si>
  <si>
    <t xml:space="preserve">3000 vòng</t>
  </si>
  <si>
    <t xml:space="preserve">12h00 - 13h00
16h00 - 16h30</t>
  </si>
  <si>
    <t xml:space="preserve">5500 vòng, 15 phút</t>
  </si>
  <si>
    <t xml:space="preserve">10h00 - 11h00
13h30 - 14h00</t>
  </si>
  <si>
    <t xml:space="preserve">5500 vòng,15 phút</t>
  </si>
  <si>
    <t xml:space="preserve">5500 vòng, 10 phút</t>
  </si>
  <si>
    <t xml:space="preserve">14h00 - 14h30</t>
  </si>
  <si>
    <t xml:space="preserve">5500 vòng, 20 phút</t>
  </si>
  <si>
    <t xml:space="preserve">9h30 - 10h30
16h30 - 17h30</t>
  </si>
  <si>
    <t xml:space="preserve">5500 vòng/ 15 phút</t>
  </si>
  <si>
    <t xml:space="preserve">15h30 - 16h30</t>
  </si>
  <si>
    <t xml:space="preserve">13h00 - 13h30
16h00 - 16h30</t>
  </si>
  <si>
    <t xml:space="preserve">12h00 - 12h30
14h30 - 15h00</t>
  </si>
  <si>
    <t xml:space="preserve">5500 vòng, 30 phút</t>
  </si>
  <si>
    <t xml:space="preserve">TÊN THIẾT BỊ: Máy ly tâm LT04</t>
  </si>
  <si>
    <t xml:space="preserve">9h30 - 10h30
16h00 - 17h00</t>
  </si>
  <si>
    <t xml:space="preserve">10h00 - 10h30</t>
  </si>
  <si>
    <t xml:space="preserve">11h30 - 12h00
16h00 - 16h30</t>
  </si>
  <si>
    <t xml:space="preserve">12h00 - 12h30
15h30 - 16h00</t>
  </si>
  <si>
    <t xml:space="preserve">12h00 - 12h30
14h00 - 14h30</t>
  </si>
  <si>
    <t xml:space="preserve">14h30 - 16h00</t>
  </si>
  <si>
    <t xml:space="preserve">5000 vòng </t>
  </si>
  <si>
    <t xml:space="preserve">5500 vòng </t>
  </si>
  <si>
    <t xml:space="preserve">13h00 - 13h30</t>
  </si>
  <si>
    <t xml:space="preserve">5500 vòng</t>
  </si>
  <si>
    <t xml:space="preserve">TÊN THIẾT BỊ: Máy ly tâm ống 5ml</t>
  </si>
  <si>
    <t xml:space="preserve">TÊN THIẾT BỊ: Máy ly tâm ống 1,5ml</t>
  </si>
  <si>
    <t xml:space="preserve">TÊN THIẾT BỊ: Máy nhồi xúc xích</t>
  </si>
  <si>
    <t xml:space="preserve">PHÒNG: G404</t>
  </si>
  <si>
    <t xml:space="preserve">TÊN THIẾT BỊ: Máy đo quang optima - QP03</t>
  </si>
  <si>
    <t xml:space="preserve">TÊN THIẾT BỊ: Máy đo quang máy tính - QP04</t>
  </si>
  <si>
    <t xml:space="preserve">PHÒNG: VĐ cũ 337</t>
  </si>
  <si>
    <t xml:space="preserve">10h00- 11h00</t>
  </si>
  <si>
    <t xml:space="preserve">428nm</t>
  </si>
  <si>
    <t xml:space="preserve">12h00 - 13h00</t>
  </si>
  <si>
    <t xml:space="preserve">660nm</t>
  </si>
  <si>
    <t xml:space="preserve">517nm,765nm</t>
  </si>
  <si>
    <t xml:space="preserve">14h00 - 15h00</t>
  </si>
  <si>
    <t xml:space="preserve">550nm</t>
  </si>
  <si>
    <t xml:space="preserve">520nm, 700nm</t>
  </si>
  <si>
    <t xml:space="preserve">12h30  - 13h30, 17h00 - 17h30</t>
  </si>
  <si>
    <t xml:space="preserve">13h30 - 14h00
17h30 - 18h00</t>
  </si>
  <si>
    <t xml:space="preserve">517nm, 765nm</t>
  </si>
  <si>
    <t xml:space="preserve">520 nm</t>
  </si>
  <si>
    <t xml:space="preserve">18h00 - 19h00</t>
  </si>
  <si>
    <t xml:space="preserve">517nm</t>
  </si>
  <si>
    <t xml:space="preserve">520, 700nm</t>
  </si>
  <si>
    <t xml:space="preserve">12h30  - 13h30
 17h30 - 18h30</t>
  </si>
  <si>
    <t xml:space="preserve">14h00 - 14h30
17h00 - 17h30</t>
  </si>
  <si>
    <t xml:space="preserve">18h30 - 19h30</t>
  </si>
  <si>
    <t xml:space="preserve">19h30 - 20h30</t>
  </si>
  <si>
    <t xml:space="preserve">548nm</t>
  </si>
  <si>
    <t xml:space="preserve">14h30 - 15h00
 17h30 - 18h00</t>
  </si>
  <si>
    <t xml:space="preserve">15h00 - 15h30</t>
  </si>
  <si>
    <t xml:space="preserve">11h30 - 12h30 </t>
  </si>
  <si>
    <t xml:space="preserve">13h30 - 14h00
16h00 - 16h30</t>
  </si>
  <si>
    <t xml:space="preserve">520nm</t>
  </si>
  <si>
    <t xml:space="preserve">17h30 - 18h30</t>
  </si>
  <si>
    <t xml:space="preserve">548nm, 517nm</t>
  </si>
  <si>
    <t xml:space="preserve">517nm, 765 nm</t>
  </si>
  <si>
    <t xml:space="preserve">TÊN THIẾT BỊ: Máy đo quang optima - QP05</t>
  </si>
  <si>
    <t xml:space="preserve">765 nm</t>
  </si>
  <si>
    <t xml:space="preserve">TÊN THIẾT BỊ: Máy đo quang optima QP06</t>
  </si>
  <si>
    <t xml:space="preserve">Phòng G406</t>
  </si>
  <si>
    <t xml:space="preserve">TÊN THIẾT BỊ: Máy đo quang 6100 - QP01</t>
  </si>
  <si>
    <t xml:space="preserve">510nm</t>
  </si>
  <si>
    <t xml:space="preserve">16h00 - 16h30</t>
  </si>
  <si>
    <t xml:space="preserve">TÊN THIẾT BỊ: Máy quang phổ tử ngoại khả biến UV-Vis - QP02</t>
  </si>
  <si>
    <t xml:space="preserve">11h0  - 13h00</t>
  </si>
  <si>
    <t xml:space="preserve">Trương Thị Hồng Vân( Dương, Đạt, Trang, Quân) </t>
  </si>
  <si>
    <t xml:space="preserve">11h00  - 13h00</t>
  </si>
  <si>
    <t xml:space="preserve">TÊN THIẾT BỊ: Máy siêu âm - SA01</t>
  </si>
  <si>
    <t xml:space="preserve">Nguyễn Thị Ngân(Giang)</t>
  </si>
  <si>
    <t xml:space="preserve">7h30 - 8h30</t>
  </si>
  <si>
    <t xml:space="preserve">8h30 - 9h30</t>
  </si>
  <si>
    <t xml:space="preserve">Công suất 25%</t>
  </si>
  <si>
    <t xml:space="preserve">9h30 - 10h30</t>
  </si>
  <si>
    <t xml:space="preserve">Công suất 30%</t>
  </si>
  <si>
    <t xml:space="preserve">Nguyễn Thị Ngọc Nương (Phượng )</t>
  </si>
  <si>
    <t xml:space="preserve">12h30 - 13h30</t>
  </si>
  <si>
    <t xml:space="preserve">Công suất 20%</t>
  </si>
  <si>
    <t xml:space="preserve">Trần Tuyết Kha (Duyên, Hoài)</t>
  </si>
  <si>
    <t xml:space="preserve">Khoa Sinh Học</t>
  </si>
  <si>
    <t xml:space="preserve">14h30 - 15h30</t>
  </si>
  <si>
    <t xml:space="preserve">Công suất 20-30%, 10-20 phút</t>
  </si>
  <si>
    <t xml:space="preserve">9h00 - 10h00</t>
  </si>
  <si>
    <t xml:space="preserve">Trần Tuyết Kha (Duyên , Hoài)</t>
  </si>
  <si>
    <t xml:space="preserve">7h30 - 9h00</t>
  </si>
  <si>
    <t xml:space="preserve">9h00 - 10h30</t>
  </si>
  <si>
    <t xml:space="preserve">10h30 - 12h00</t>
  </si>
  <si>
    <t xml:space="preserve">12h00 - 13h30</t>
  </si>
  <si>
    <t xml:space="preserve">Công suất 35%</t>
  </si>
  <si>
    <t xml:space="preserve">13h30 - 15h0</t>
  </si>
  <si>
    <t xml:space="preserve">10h30 - 12h30</t>
  </si>
  <si>
    <t xml:space="preserve">8h30 - 10h00</t>
  </si>
  <si>
    <t xml:space="preserve">TÊN THIẾT BỊ: Máy trộn bột TB01</t>
  </si>
  <si>
    <t xml:space="preserve">7h30 - 9h30</t>
  </si>
  <si>
    <t xml:space="preserve">Lê Nguyễn Thiên Hằng</t>
  </si>
  <si>
    <t xml:space="preserve">17h30 - 19h00</t>
  </si>
  <si>
    <t xml:space="preserve">Đặng Võ Thu Hà ( Hoa)</t>
  </si>
  <si>
    <t xml:space="preserve">TÊN THIẾT BỊ: Máy xay thịt dạng hạt - XTH 02</t>
  </si>
  <si>
    <t xml:space="preserve">Nguyễn Thị Oanh Đê (Tú)</t>
  </si>
  <si>
    <t xml:space="preserve">có thể dùng máy đa năng osaka để nghiên cứu với lượng nhỏ. Xay với thiết bị XTH02 cần lượng lớn để xay.</t>
  </si>
  <si>
    <t xml:space="preserve">Vũ Hà Phương Dung</t>
  </si>
  <si>
    <t xml:space="preserve">15h00 - 16h30</t>
  </si>
  <si>
    <t xml:space="preserve">TÊN THIẾT BỊ: Máy xay thịt nhũ tương - XTNT 02</t>
  </si>
  <si>
    <t xml:space="preserve">13h30 - 14h30</t>
  </si>
  <si>
    <t xml:space="preserve">TÊN THIẾT BỊ: Nồi hấp thanh trùng nằm ngang - TTNN01</t>
  </si>
  <si>
    <t xml:space="preserve">80 độ C, 15 phút</t>
  </si>
  <si>
    <t xml:space="preserve">Lê Minh Trung (Văn Ngoan)</t>
  </si>
  <si>
    <t xml:space="preserve">70 độ C, 30 phút</t>
  </si>
  <si>
    <t xml:space="preserve">7h30 - 8h00</t>
  </si>
  <si>
    <t xml:space="preserve">75 độ C, 15 phút</t>
  </si>
  <si>
    <t xml:space="preserve">TÊN THIẾT BỊ: Nồi hấp tiệt trùng đứng - TT04</t>
  </si>
  <si>
    <t xml:space="preserve">PHÒNG: G.404</t>
  </si>
  <si>
    <t xml:space="preserve">11h00 - 12h30</t>
  </si>
  <si>
    <t xml:space="preserve">115 độ C, 10 phút</t>
  </si>
  <si>
    <t xml:space="preserve">115 độ C (1,2,3 phút)</t>
  </si>
  <si>
    <t xml:space="preserve">121 độ C, 3h</t>
  </si>
  <si>
    <t xml:space="preserve">121 độ C (1,2,3 phút)</t>
  </si>
  <si>
    <t xml:space="preserve">121 độ C (1,2,3 phú)t</t>
  </si>
  <si>
    <t xml:space="preserve">Cô Hải Hòa</t>
  </si>
  <si>
    <t xml:space="preserve">115 độ C, 1,2,3 phút</t>
  </si>
  <si>
    <t xml:space="preserve">115oC-1,2,3 phút</t>
  </si>
  <si>
    <t xml:space="preserve">115 độ C, 15 phút</t>
  </si>
  <si>
    <t xml:space="preserve">TÊN THIẾT BỊ: Nồi hấp tiệt trùng đứng TT02 (hấp vi sinh)</t>
  </si>
  <si>
    <t xml:space="preserve">121 độ 15 phút </t>
  </si>
  <si>
    <t xml:space="preserve">9h00 - 9h30, 9h30 - 10h00</t>
  </si>
  <si>
    <t xml:space="preserve">121 độ C trong 15 phút</t>
  </si>
  <si>
    <t xml:space="preserve">TÊN THIẾT BỊ: Nồi hấp tiệt trùng đứng TT03</t>
  </si>
  <si>
    <t xml:space="preserve">8h00 - 13h00</t>
  </si>
  <si>
    <t xml:space="preserve">105,110,115,121 độ C trong 10,15,20,25 phút</t>
  </si>
  <si>
    <t xml:space="preserve">Nguyễn Thu Thúy (Mơ, Hân, L.Thanh, M.Thanh)</t>
  </si>
  <si>
    <t xml:space="preserve">13h30 - 15h00</t>
  </si>
  <si>
    <t xml:space="preserve">121 độ C trong 10-15-20 phút</t>
  </si>
  <si>
    <t xml:space="preserve">110 độ 15 phút</t>
  </si>
  <si>
    <t xml:space="preserve">9h00 - 13h00</t>
  </si>
  <si>
    <t xml:space="preserve"> 14h00 - 16h00</t>
  </si>
  <si>
    <t xml:space="preserve">115 độ C trong 10-15-20 phút</t>
  </si>
  <si>
    <t xml:space="preserve">Phạm Thị Thanh Nho</t>
  </si>
  <si>
    <t xml:space="preserve">8h00 - 11h00</t>
  </si>
  <si>
    <t xml:space="preserve">121 độ 15 phút</t>
  </si>
  <si>
    <t xml:space="preserve">8h00 - 13h30</t>
  </si>
  <si>
    <t xml:space="preserve">13h30 - 16h00</t>
  </si>
  <si>
    <t xml:space="preserve">8h00 - 11h00
14h00 - 16h00</t>
  </si>
  <si>
    <t xml:space="preserve">11h30  -  13h30
17h00 - 20h00</t>
  </si>
  <si>
    <t xml:space="preserve">TÊN THIẾT BỊ: Nồi hấp tiệt trùng đứng TT01 (hấp thực phẩm)</t>
  </si>
  <si>
    <t xml:space="preserve">Đồng Thị Thùy Dương</t>
  </si>
  <si>
    <t xml:space="preserve">121 độ C, 15 phút</t>
  </si>
  <si>
    <t xml:space="preserve">Đặng Mỹ Linh</t>
  </si>
  <si>
    <t xml:space="preserve">121 độ C, 14 phút</t>
  </si>
  <si>
    <t xml:space="preserve">Lê Thị Hường (Thanh Hà, Thu Hà)</t>
  </si>
  <si>
    <t xml:space="preserve">12h30  - 14h30</t>
  </si>
  <si>
    <t xml:space="preserve">90 độ C, 15 phút </t>
  </si>
  <si>
    <t xml:space="preserve">Lê Thị Hồng Yến</t>
  </si>
  <si>
    <t xml:space="preserve">Thầy Hưng</t>
  </si>
  <si>
    <t xml:space="preserve">121 độ C 12 phút</t>
  </si>
  <si>
    <t xml:space="preserve">Huỳnh Thị Thúy Diễm </t>
  </si>
  <si>
    <t xml:space="preserve">Lê Thị Hường ( Thanh Hà, Thu Hà)</t>
  </si>
  <si>
    <t xml:space="preserve">12h30  - 14h00</t>
  </si>
  <si>
    <t xml:space="preserve">14h00 - 15h30</t>
  </si>
  <si>
    <t xml:space="preserve">121 độ C, 10 phút</t>
  </si>
  <si>
    <t xml:space="preserve">10h00 - 10h30, 10h30 - 11h00, 11h00 - 11h30, 11h30 - 12h00</t>
  </si>
  <si>
    <t xml:space="preserve">12h30  - 13h00, 13h00 - 13h30, 13h30 - 14h00, 14h00 - 14h30</t>
  </si>
  <si>
    <t xml:space="preserve">13h00 - 13h30, 13h30 - 14h00, 14h00 - 14h30, 14h30 - 15h00, 15h00 - 15h30</t>
  </si>
  <si>
    <t xml:space="preserve">TÊN THIẾT BỊ: Thiết bị chiên chân không - CCK01</t>
  </si>
  <si>
    <t xml:space="preserve">7h30 - 10h30</t>
  </si>
  <si>
    <t xml:space="preserve">TÊN THIẾT BỊ: Tủ ấm - TA01</t>
  </si>
  <si>
    <t xml:space="preserve">30 độ C trong 24h </t>
  </si>
  <si>
    <t xml:space="preserve">TÊN THIẾT BỊ: Tủ ấm TA03</t>
  </si>
  <si>
    <t xml:space="preserve">PHÒNG: G403 </t>
  </si>
  <si>
    <t xml:space="preserve">37 độ C</t>
  </si>
  <si>
    <t xml:space="preserve">TÊN THIẾT BỊ:Tủ ấm - TA05</t>
  </si>
  <si>
    <t xml:space="preserve">34 độ</t>
  </si>
  <si>
    <t xml:space="preserve">TÊN THIẾT BỊ: Tủ Cấy TC01</t>
  </si>
  <si>
    <t xml:space="preserve">Nguyễn Thị Ngọc Nương ( Phượng )</t>
  </si>
  <si>
    <t xml:space="preserve">11h30 - 13h00</t>
  </si>
  <si>
    <t xml:space="preserve">TÊN THIẾT BỊ: Tủ hút </t>
  </si>
  <si>
    <t xml:space="preserve">Cơ sở 93</t>
  </si>
  <si>
    <t xml:space="preserve">10h00 - 11h30</t>
  </si>
  <si>
    <t xml:space="preserve">TÊN THIẾT BỊ: Tủ sấy </t>
  </si>
  <si>
    <t xml:space="preserve">8h00  - 15h00</t>
  </si>
  <si>
    <t xml:space="preserve">55 độ C trong 6h</t>
  </si>
  <si>
    <t xml:space="preserve">DC</t>
  </si>
  <si>
    <t xml:space="preserve">8h30 - 20h00</t>
  </si>
  <si>
    <t xml:space="preserve">65 độ C trong 11h liên tục</t>
  </si>
  <si>
    <t xml:space="preserve">13h00 -  16h00</t>
  </si>
  <si>
    <t xml:space="preserve">55 độ C</t>
  </si>
  <si>
    <t xml:space="preserve">7h30 - 17h00</t>
  </si>
  <si>
    <t xml:space="preserve">8h00 - 15h00</t>
  </si>
  <si>
    <t xml:space="preserve"> Nguyễn Minh Hùng (Trực)</t>
  </si>
  <si>
    <t xml:space="preserve">13h30  - 18h30</t>
  </si>
  <si>
    <t xml:space="preserve">65 độ trong 5h</t>
  </si>
  <si>
    <t xml:space="preserve">18h30 - 20h00</t>
  </si>
  <si>
    <t xml:space="preserve">Sấy 60 độ C trong vòng 50 phút</t>
  </si>
  <si>
    <t xml:space="preserve">Sấy 70 độ C trong 11h liên tục</t>
  </si>
  <si>
    <t xml:space="preserve">8h00 - 20h00</t>
  </si>
  <si>
    <t xml:space="preserve">70 độ C 12h</t>
  </si>
  <si>
    <t xml:space="preserve">9h00 - 12h00</t>
  </si>
  <si>
    <t xml:space="preserve">70 độ C </t>
  </si>
  <si>
    <t xml:space="preserve">10h30 - 17h30</t>
  </si>
  <si>
    <t xml:space="preserve">60 độ C trong 6 giờ</t>
  </si>
  <si>
    <t xml:space="preserve">18h30 - 19h00, 19h00 - 19h30, 19h30 - 20h00</t>
  </si>
  <si>
    <t xml:space="preserve">60 độ C trong 6h
130 độ C trong 12h</t>
  </si>
  <si>
    <t xml:space="preserve">55 độ trong 6h</t>
  </si>
  <si>
    <t xml:space="preserve">55 độ C trong 6h. 130 độ trong 12h</t>
  </si>
  <si>
    <t xml:space="preserve">Nguyễn Minh Hùng</t>
  </si>
  <si>
    <t xml:space="preserve">14h00  - 19h00</t>
  </si>
  <si>
    <t xml:space="preserve">70 độ C trong 5h</t>
  </si>
  <si>
    <t xml:space="preserve">Sấy 65độ C trong 11h liên tục</t>
  </si>
  <si>
    <t xml:space="preserve">58 độ C trong 6h. 130 độ trong 12h</t>
  </si>
  <si>
    <t xml:space="preserve">14h00 - 19h30</t>
  </si>
  <si>
    <t xml:space="preserve">60 độ  C trong 6 giờ</t>
  </si>
  <si>
    <t xml:space="preserve">TÊN THIẾT BỊ: Tủ sấy Venticell - TS05</t>
  </si>
  <si>
    <t xml:space="preserve">TÊN THIẾT BỊ: Tủ sấy - TS03</t>
  </si>
  <si>
    <t xml:space="preserve">7h30 - 12h30</t>
  </si>
  <si>
    <t xml:space="preserve">105 độ C trong 5h</t>
  </si>
  <si>
    <t xml:space="preserve">15h00 - 20h00</t>
  </si>
  <si>
    <t xml:space="preserve">7h30 -  12h30</t>
  </si>
  <si>
    <t xml:space="preserve">105 độ C trong nhiều giờ</t>
  </si>
  <si>
    <t xml:space="preserve">12h30 - 17h30</t>
  </si>
  <si>
    <t xml:space="preserve">105 độ C</t>
  </si>
  <si>
    <t xml:space="preserve">105 độ C trong 2h</t>
  </si>
  <si>
    <t xml:space="preserve">8h00 - 12h00</t>
  </si>
  <si>
    <t xml:space="preserve">TÊN THIẾT BỊ: Tủ sấy Memmert - TS07</t>
  </si>
  <si>
    <t xml:space="preserve">PHÒNG: 337VĐ</t>
  </si>
  <si>
    <t xml:space="preserve">9h30 - 11h00
13h00 - 16h00</t>
  </si>
  <si>
    <t xml:space="preserve">40 độ C</t>
  </si>
  <si>
    <t xml:space="preserve">110 độ C trong 2h</t>
  </si>
  <si>
    <t xml:space="preserve">9h30 - 10h00, 10h00 - 10h30, 10h30 - 11h00, 11h00 - 11h30, 11h30 - 12h00, 12h00 - 12h30</t>
  </si>
  <si>
    <t xml:space="preserve">TÊN THIẾT BỊ: Tủ sấy Memmert - TS04</t>
  </si>
  <si>
    <t xml:space="preserve">PHÒNG: 104A</t>
  </si>
  <si>
    <t xml:space="preserve">TÊN THIẾT BỊ: Tủ ủ bột 16 khay</t>
  </si>
  <si>
    <t xml:space="preserve"> 80 độ C, trong 3h</t>
  </si>
  <si>
    <t xml:space="preserve">13h00 - 17h00</t>
  </si>
  <si>
    <t xml:space="preserve">28 độ C, trong 4h</t>
  </si>
  <si>
    <t xml:space="preserve">Trần Ngọc Kim Trân ( Hằng)</t>
  </si>
  <si>
    <t xml:space="preserve">35 độ C, 60 phút</t>
  </si>
  <si>
    <t xml:space="preserve">Trần Ngọc Kim Trân (Hằng)</t>
  </si>
  <si>
    <t xml:space="preserve">19h00 - 20h00</t>
  </si>
  <si>
    <t xml:space="preserve">12h30  - 17h30</t>
  </si>
  <si>
    <t xml:space="preserve">7h30 - 14h00</t>
  </si>
  <si>
    <t xml:space="preserve">32 độ C, 60 phut</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sz val="10"/>
      <color rgb="FF000000"/>
      <name val="Times New Roman"/>
      <family val="1"/>
    </font>
    <font>
      <b val="true"/>
      <sz val="12"/>
      <name val="Times New Roman"/>
      <family val="1"/>
    </font>
    <font>
      <b val="true"/>
      <sz val="10"/>
      <color rgb="FF000000"/>
      <name val="Times New Roman"/>
      <family val="1"/>
    </font>
    <font>
      <b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3" borderId="7" xfId="21"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bottom"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6" borderId="21"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7" borderId="0" xfId="21" applyFont="true" applyBorder="false" applyAlignment="true" applyProtection="false">
      <alignment horizontal="left" vertical="center" textRotation="0" wrapText="false" indent="0" shrinkToFit="false"/>
      <protection locked="true" hidden="false"/>
    </xf>
    <xf numFmtId="164" fontId="7" fillId="7" borderId="0" xfId="21" applyFont="true" applyBorder="false" applyAlignment="true" applyProtection="false">
      <alignment horizontal="center" vertical="center" textRotation="0" wrapText="true" indent="0" shrinkToFit="false"/>
      <protection locked="true" hidden="false"/>
    </xf>
    <xf numFmtId="164" fontId="7" fillId="7"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5" borderId="1"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left"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9" fillId="5" borderId="1" xfId="21"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5" borderId="0" xfId="21" applyFont="true" applyBorder="true" applyAlignment="true" applyProtection="false">
      <alignment horizontal="left" vertical="center" textRotation="0" wrapText="true" indent="0" shrinkToFit="false"/>
      <protection locked="true" hidden="false"/>
    </xf>
    <xf numFmtId="164" fontId="9" fillId="5" borderId="0" xfId="21" applyFont="true" applyBorder="true" applyAlignment="true" applyProtection="false">
      <alignment horizontal="center" vertical="center" textRotation="0" wrapText="true" indent="0" shrinkToFit="false"/>
      <protection locked="true" hidden="false"/>
    </xf>
    <xf numFmtId="164" fontId="9" fillId="5" borderId="0" xfId="21" applyFont="true" applyBorder="true" applyAlignment="true" applyProtection="false">
      <alignment horizontal="center" vertical="bottom" textRotation="0" wrapText="true" indent="0" shrinkToFit="false"/>
      <protection locked="true" hidden="false"/>
    </xf>
    <xf numFmtId="164" fontId="7" fillId="7" borderId="0" xfId="21" applyFont="true" applyBorder="false" applyAlignment="true" applyProtection="false">
      <alignment horizontal="left" vertical="center" textRotation="0" wrapText="true" indent="0" shrinkToFit="false"/>
      <protection locked="true" hidden="false"/>
    </xf>
    <xf numFmtId="164" fontId="9" fillId="5" borderId="1" xfId="21" applyFont="true" applyBorder="true" applyAlignment="true" applyProtection="false">
      <alignment horizontal="general" vertical="center" textRotation="0" wrapText="true" indent="0" shrinkToFit="false"/>
      <protection locked="true" hidden="false"/>
    </xf>
    <xf numFmtId="164" fontId="12" fillId="5"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5" borderId="3" xfId="21" applyFont="true" applyBorder="true" applyAlignment="true" applyProtection="false">
      <alignment horizontal="center" vertical="center" textRotation="0" wrapText="true" indent="0" shrinkToFit="false"/>
      <protection locked="true" hidden="false"/>
    </xf>
    <xf numFmtId="164" fontId="12" fillId="5" borderId="0" xfId="21" applyFont="true" applyBorder="true" applyAlignment="true" applyProtection="false">
      <alignment horizontal="center" vertical="center" textRotation="0" wrapText="true" indent="0" shrinkToFit="false"/>
      <protection locked="true" hidden="false"/>
    </xf>
    <xf numFmtId="164" fontId="9" fillId="5" borderId="0" xfId="21" applyFont="true" applyBorder="tru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7" borderId="0" xfId="21" applyFont="true" applyBorder="false" applyAlignment="true" applyProtection="false">
      <alignment horizontal="center" vertical="center"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7" fillId="7"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5" borderId="0" xfId="21"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5"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true" applyProtection="false">
      <alignment horizontal="general" vertical="center"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7" borderId="23" xfId="21" applyFont="true" applyBorder="true" applyAlignment="true" applyProtection="false">
      <alignment horizontal="center" vertical="center" textRotation="0" wrapText="true" indent="0" shrinkToFit="false"/>
      <protection locked="true" hidden="false"/>
    </xf>
    <xf numFmtId="164" fontId="12" fillId="5" borderId="22" xfId="21" applyFont="true" applyBorder="true" applyAlignment="true" applyProtection="false">
      <alignment horizontal="center" vertical="center" textRotation="0" wrapText="true" indent="0" shrinkToFit="false"/>
      <protection locked="true" hidden="false"/>
    </xf>
    <xf numFmtId="164" fontId="12" fillId="0" borderId="2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5" borderId="1" xfId="21" applyFont="true" applyBorder="true" applyAlignment="true" applyProtection="false">
      <alignment horizontal="center" vertical="bottom" textRotation="0" wrapText="false" indent="0" shrinkToFit="false"/>
      <protection locked="true" hidden="false"/>
    </xf>
    <xf numFmtId="164" fontId="5" fillId="5" borderId="1" xfId="21" applyFont="true" applyBorder="true" applyAlignment="true" applyProtection="false">
      <alignment horizontal="general" vertical="center" textRotation="0" wrapText="false" indent="0" shrinkToFit="false"/>
      <protection locked="true" hidden="false"/>
    </xf>
    <xf numFmtId="164" fontId="12" fillId="7" borderId="0"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0" borderId="22"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2" fillId="2" borderId="22" xfId="21" applyFont="true" applyBorder="true" applyAlignment="true" applyProtection="false">
      <alignment horizontal="center" vertical="center" textRotation="0" wrapText="true" indent="0" shrinkToFit="false"/>
      <protection locked="true" hidden="false"/>
    </xf>
    <xf numFmtId="164" fontId="12" fillId="5" borderId="7"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7" fillId="7"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5" borderId="0" xfId="21" applyFont="true" applyBorder="true" applyAlignment="true" applyProtection="false">
      <alignment horizontal="center" vertical="center" textRotation="0" wrapText="fals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7" borderId="0" xfId="21" applyFont="true" applyBorder="false" applyAlignment="false" applyProtection="false">
      <alignment horizontal="general" vertical="bottom" textRotation="0" wrapText="false" indent="0" shrinkToFit="false"/>
      <protection locked="true" hidden="false"/>
    </xf>
    <xf numFmtId="164" fontId="9" fillId="5" borderId="3" xfId="21" applyFont="true" applyBorder="true" applyAlignment="true" applyProtection="false">
      <alignment horizontal="left" vertical="center" textRotation="0" wrapText="true" indent="0" shrinkToFit="false"/>
      <protection locked="true" hidden="false"/>
    </xf>
    <xf numFmtId="164" fontId="9" fillId="5"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7"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4"/>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5" ySplit="4" topLeftCell="F52" activePane="bottomRight" state="frozen"/>
      <selection pane="topLeft" activeCell="A1" activeCellId="0" sqref="A1"/>
      <selection pane="topRight" activeCell="F1" activeCellId="0" sqref="F1"/>
      <selection pane="bottomLeft" activeCell="A52" activeCellId="0" sqref="A52"/>
      <selection pane="bottomRight" activeCell="AB47" activeCellId="0" sqref="AB47:AC47"/>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0.77"/>
    <col collapsed="false" customWidth="false" hidden="false" outlineLevel="0" max="257" min="27" style="1" width="9.2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15.6" hidden="false" customHeight="false" outlineLevel="0" collapsed="false">
      <c r="A6" s="17" t="n">
        <v>1</v>
      </c>
      <c r="B6" s="18" t="s">
        <v>29</v>
      </c>
      <c r="C6" s="17" t="s">
        <v>30</v>
      </c>
      <c r="D6" s="17" t="n">
        <v>2</v>
      </c>
      <c r="E6" s="19"/>
      <c r="F6" s="13" t="s">
        <v>31</v>
      </c>
      <c r="G6" s="13" t="s">
        <v>31</v>
      </c>
      <c r="H6" s="20" t="s">
        <v>31</v>
      </c>
      <c r="I6" s="13" t="s">
        <v>31</v>
      </c>
      <c r="J6" s="13" t="s">
        <v>31</v>
      </c>
      <c r="K6" s="20" t="s">
        <v>31</v>
      </c>
      <c r="L6" s="13" t="s">
        <v>31</v>
      </c>
      <c r="M6" s="13" t="s">
        <v>31</v>
      </c>
      <c r="N6" s="20" t="s">
        <v>31</v>
      </c>
      <c r="O6" s="13" t="s">
        <v>31</v>
      </c>
      <c r="P6" s="13" t="s">
        <v>31</v>
      </c>
      <c r="Q6" s="20" t="s">
        <v>31</v>
      </c>
      <c r="R6" s="13" t="s">
        <v>31</v>
      </c>
      <c r="S6" s="13" t="s">
        <v>31</v>
      </c>
      <c r="T6" s="20" t="s">
        <v>31</v>
      </c>
      <c r="U6" s="13" t="s">
        <v>31</v>
      </c>
      <c r="V6" s="13" t="s">
        <v>31</v>
      </c>
      <c r="W6" s="20" t="s">
        <v>31</v>
      </c>
      <c r="X6" s="20"/>
      <c r="Y6" s="21"/>
      <c r="Z6" s="22"/>
    </row>
    <row r="7" customFormat="false" ht="15.6" hidden="false" customHeight="false" outlineLevel="0" collapsed="false">
      <c r="A7" s="17" t="n">
        <v>2</v>
      </c>
      <c r="B7" s="23" t="s">
        <v>32</v>
      </c>
      <c r="C7" s="19" t="s">
        <v>30</v>
      </c>
      <c r="D7" s="19" t="n">
        <v>2</v>
      </c>
      <c r="E7" s="19"/>
      <c r="F7" s="13" t="s">
        <v>31</v>
      </c>
      <c r="G7" s="13" t="s">
        <v>31</v>
      </c>
      <c r="H7" s="20" t="s">
        <v>31</v>
      </c>
      <c r="I7" s="13" t="s">
        <v>31</v>
      </c>
      <c r="J7" s="13" t="s">
        <v>31</v>
      </c>
      <c r="K7" s="20" t="s">
        <v>31</v>
      </c>
      <c r="L7" s="13" t="s">
        <v>31</v>
      </c>
      <c r="M7" s="13" t="s">
        <v>31</v>
      </c>
      <c r="N7" s="20" t="s">
        <v>31</v>
      </c>
      <c r="O7" s="13" t="s">
        <v>31</v>
      </c>
      <c r="P7" s="13" t="s">
        <v>31</v>
      </c>
      <c r="Q7" s="20" t="s">
        <v>31</v>
      </c>
      <c r="R7" s="13" t="s">
        <v>31</v>
      </c>
      <c r="S7" s="13" t="s">
        <v>31</v>
      </c>
      <c r="T7" s="20" t="s">
        <v>31</v>
      </c>
      <c r="U7" s="13" t="s">
        <v>31</v>
      </c>
      <c r="V7" s="13" t="s">
        <v>31</v>
      </c>
      <c r="W7" s="20"/>
      <c r="X7" s="20"/>
      <c r="Y7" s="21"/>
      <c r="Z7" s="24"/>
    </row>
    <row r="8" customFormat="false" ht="15.6" hidden="false" customHeight="false" outlineLevel="0" collapsed="false">
      <c r="A8" s="17" t="n">
        <v>3</v>
      </c>
      <c r="B8" s="23" t="s">
        <v>33</v>
      </c>
      <c r="C8" s="19" t="s">
        <v>34</v>
      </c>
      <c r="D8" s="19" t="n">
        <v>2</v>
      </c>
      <c r="E8" s="19"/>
      <c r="F8" s="13" t="s">
        <v>31</v>
      </c>
      <c r="G8" s="13" t="s">
        <v>31</v>
      </c>
      <c r="H8" s="20" t="s">
        <v>31</v>
      </c>
      <c r="I8" s="13" t="s">
        <v>31</v>
      </c>
      <c r="J8" s="13" t="s">
        <v>31</v>
      </c>
      <c r="K8" s="20" t="s">
        <v>31</v>
      </c>
      <c r="L8" s="13" t="s">
        <v>31</v>
      </c>
      <c r="M8" s="13" t="s">
        <v>31</v>
      </c>
      <c r="N8" s="20" t="s">
        <v>31</v>
      </c>
      <c r="O8" s="13"/>
      <c r="P8" s="13"/>
      <c r="Q8" s="20"/>
      <c r="R8" s="13" t="s">
        <v>31</v>
      </c>
      <c r="S8" s="13" t="s">
        <v>31</v>
      </c>
      <c r="T8" s="20" t="s">
        <v>31</v>
      </c>
      <c r="U8" s="13" t="s">
        <v>31</v>
      </c>
      <c r="V8" s="13" t="s">
        <v>31</v>
      </c>
      <c r="W8" s="20" t="s">
        <v>31</v>
      </c>
      <c r="X8" s="20"/>
      <c r="Y8" s="21"/>
      <c r="Z8" s="24"/>
    </row>
    <row r="9" customFormat="false" ht="15.6" hidden="false" customHeight="false" outlineLevel="0" collapsed="false">
      <c r="A9" s="17" t="n">
        <v>4</v>
      </c>
      <c r="B9" s="23" t="s">
        <v>35</v>
      </c>
      <c r="C9" s="19" t="s">
        <v>36</v>
      </c>
      <c r="D9" s="17" t="n">
        <v>3</v>
      </c>
      <c r="E9" s="19"/>
      <c r="F9" s="13"/>
      <c r="G9" s="13"/>
      <c r="H9" s="20"/>
      <c r="I9" s="13"/>
      <c r="J9" s="13"/>
      <c r="K9" s="20" t="s">
        <v>31</v>
      </c>
      <c r="L9" s="13"/>
      <c r="M9" s="13"/>
      <c r="N9" s="20" t="s">
        <v>31</v>
      </c>
      <c r="O9" s="13"/>
      <c r="P9" s="13"/>
      <c r="Q9" s="20"/>
      <c r="R9" s="13"/>
      <c r="S9" s="13"/>
      <c r="T9" s="20"/>
      <c r="U9" s="13"/>
      <c r="V9" s="13"/>
      <c r="W9" s="20"/>
      <c r="X9" s="20"/>
      <c r="Y9" s="21"/>
      <c r="Z9" s="25"/>
    </row>
    <row r="10" customFormat="false" ht="15.6" hidden="false" customHeight="false" outlineLevel="0" collapsed="false">
      <c r="A10" s="17" t="n">
        <v>5</v>
      </c>
      <c r="B10" s="23" t="s">
        <v>37</v>
      </c>
      <c r="C10" s="19" t="s">
        <v>38</v>
      </c>
      <c r="D10" s="17" t="n">
        <v>2</v>
      </c>
      <c r="E10" s="19"/>
      <c r="F10" s="13"/>
      <c r="G10" s="13"/>
      <c r="H10" s="20"/>
      <c r="I10" s="13"/>
      <c r="J10" s="13"/>
      <c r="K10" s="20" t="s">
        <v>31</v>
      </c>
      <c r="L10" s="13"/>
      <c r="M10" s="13"/>
      <c r="N10" s="20" t="s">
        <v>31</v>
      </c>
      <c r="O10" s="13"/>
      <c r="P10" s="13"/>
      <c r="Q10" s="20"/>
      <c r="R10" s="13"/>
      <c r="S10" s="13"/>
      <c r="T10" s="20"/>
      <c r="U10" s="13"/>
      <c r="V10" s="13"/>
      <c r="W10" s="20"/>
      <c r="X10" s="20"/>
      <c r="Y10" s="21"/>
      <c r="Z10" s="25"/>
    </row>
    <row r="11" customFormat="false" ht="15.6" hidden="false" customHeight="false" outlineLevel="0" collapsed="false">
      <c r="A11" s="17" t="n">
        <v>6</v>
      </c>
      <c r="B11" s="23" t="s">
        <v>39</v>
      </c>
      <c r="C11" s="19" t="s">
        <v>40</v>
      </c>
      <c r="D11" s="17" t="n">
        <v>1</v>
      </c>
      <c r="E11" s="19"/>
      <c r="F11" s="13"/>
      <c r="G11" s="13"/>
      <c r="H11" s="26"/>
      <c r="I11" s="13"/>
      <c r="J11" s="13"/>
      <c r="K11" s="26"/>
      <c r="L11" s="13"/>
      <c r="M11" s="13"/>
      <c r="N11" s="26"/>
      <c r="O11" s="13" t="s">
        <v>31</v>
      </c>
      <c r="P11" s="13"/>
      <c r="Q11" s="26"/>
      <c r="R11" s="13"/>
      <c r="S11" s="13"/>
      <c r="T11" s="26"/>
      <c r="U11" s="13"/>
      <c r="V11" s="13"/>
      <c r="W11" s="26" t="s">
        <v>31</v>
      </c>
      <c r="X11" s="26"/>
      <c r="Y11" s="27"/>
      <c r="Z11" s="25"/>
    </row>
    <row r="12" customFormat="false" ht="31.2" hidden="false" customHeight="false" outlineLevel="0" collapsed="false">
      <c r="A12" s="17" t="n">
        <v>7</v>
      </c>
      <c r="B12" s="23" t="s">
        <v>41</v>
      </c>
      <c r="C12" s="19" t="s">
        <v>42</v>
      </c>
      <c r="D12" s="17" t="n">
        <v>6</v>
      </c>
      <c r="E12" s="19"/>
      <c r="F12" s="13"/>
      <c r="G12" s="13"/>
      <c r="H12" s="26" t="s">
        <v>31</v>
      </c>
      <c r="I12" s="13"/>
      <c r="J12" s="13"/>
      <c r="K12" s="26" t="s">
        <v>31</v>
      </c>
      <c r="L12" s="13"/>
      <c r="M12" s="13"/>
      <c r="N12" s="26" t="s">
        <v>31</v>
      </c>
      <c r="O12" s="13"/>
      <c r="P12" s="13"/>
      <c r="Q12" s="26" t="s">
        <v>31</v>
      </c>
      <c r="R12" s="13"/>
      <c r="S12" s="13"/>
      <c r="T12" s="26" t="s">
        <v>31</v>
      </c>
      <c r="U12" s="13"/>
      <c r="V12" s="13"/>
      <c r="W12" s="26" t="s">
        <v>31</v>
      </c>
      <c r="X12" s="26" t="s">
        <v>31</v>
      </c>
      <c r="Y12" s="27" t="s">
        <v>31</v>
      </c>
      <c r="Z12" s="25"/>
    </row>
    <row r="13" customFormat="false" ht="31.2" hidden="false" customHeight="false" outlineLevel="0" collapsed="false">
      <c r="A13" s="17" t="n">
        <v>8</v>
      </c>
      <c r="B13" s="23" t="s">
        <v>43</v>
      </c>
      <c r="C13" s="19" t="s">
        <v>44</v>
      </c>
      <c r="D13" s="17" t="n">
        <v>3</v>
      </c>
      <c r="E13" s="19"/>
      <c r="F13" s="13"/>
      <c r="G13" s="13"/>
      <c r="H13" s="26"/>
      <c r="I13" s="13"/>
      <c r="J13" s="13"/>
      <c r="K13" s="26"/>
      <c r="L13" s="13"/>
      <c r="M13" s="13"/>
      <c r="N13" s="26" t="s">
        <v>31</v>
      </c>
      <c r="O13" s="13" t="s">
        <v>31</v>
      </c>
      <c r="P13" s="13" t="s">
        <v>31</v>
      </c>
      <c r="Q13" s="26" t="s">
        <v>31</v>
      </c>
      <c r="R13" s="13"/>
      <c r="S13" s="13"/>
      <c r="T13" s="26"/>
      <c r="U13" s="13" t="s">
        <v>31</v>
      </c>
      <c r="V13" s="13" t="s">
        <v>31</v>
      </c>
      <c r="W13" s="26" t="s">
        <v>31</v>
      </c>
      <c r="X13" s="26"/>
      <c r="Y13" s="27"/>
      <c r="Z13" s="25"/>
    </row>
    <row r="14" customFormat="false" ht="15.6" hidden="false" customHeight="false" outlineLevel="0" collapsed="false">
      <c r="A14" s="17" t="n">
        <v>9</v>
      </c>
      <c r="B14" s="23" t="s">
        <v>45</v>
      </c>
      <c r="C14" s="19" t="s">
        <v>30</v>
      </c>
      <c r="D14" s="17" t="n">
        <v>2</v>
      </c>
      <c r="E14" s="19"/>
      <c r="F14" s="13"/>
      <c r="G14" s="13" t="s">
        <v>31</v>
      </c>
      <c r="H14" s="26"/>
      <c r="I14" s="13"/>
      <c r="J14" s="13" t="s">
        <v>31</v>
      </c>
      <c r="K14" s="26"/>
      <c r="L14" s="13"/>
      <c r="M14" s="13" t="s">
        <v>31</v>
      </c>
      <c r="N14" s="26"/>
      <c r="O14" s="13"/>
      <c r="P14" s="13" t="s">
        <v>31</v>
      </c>
      <c r="Q14" s="26"/>
      <c r="R14" s="13"/>
      <c r="S14" s="13" t="s">
        <v>31</v>
      </c>
      <c r="T14" s="26"/>
      <c r="U14" s="13"/>
      <c r="V14" s="13" t="s">
        <v>31</v>
      </c>
      <c r="W14" s="26"/>
      <c r="X14" s="26"/>
      <c r="Y14" s="27"/>
      <c r="Z14" s="25"/>
    </row>
    <row r="15" customFormat="false" ht="31.2" hidden="false" customHeight="false" outlineLevel="0" collapsed="false">
      <c r="A15" s="17" t="n">
        <v>10</v>
      </c>
      <c r="B15" s="23" t="s">
        <v>46</v>
      </c>
      <c r="C15" s="19" t="s">
        <v>47</v>
      </c>
      <c r="D15" s="17" t="n">
        <v>4</v>
      </c>
      <c r="E15" s="19"/>
      <c r="F15" s="13"/>
      <c r="G15" s="13" t="s">
        <v>31</v>
      </c>
      <c r="H15" s="26"/>
      <c r="I15" s="13" t="s">
        <v>31</v>
      </c>
      <c r="J15" s="13"/>
      <c r="K15" s="26"/>
      <c r="L15" s="13"/>
      <c r="M15" s="13"/>
      <c r="N15" s="26"/>
      <c r="O15" s="13"/>
      <c r="P15" s="13" t="s">
        <v>31</v>
      </c>
      <c r="Q15" s="26" t="s">
        <v>31</v>
      </c>
      <c r="R15" s="13"/>
      <c r="S15" s="13" t="s">
        <v>31</v>
      </c>
      <c r="T15" s="26" t="s">
        <v>31</v>
      </c>
      <c r="U15" s="13"/>
      <c r="V15" s="13" t="s">
        <v>31</v>
      </c>
      <c r="W15" s="26" t="s">
        <v>31</v>
      </c>
      <c r="X15" s="26" t="s">
        <v>31</v>
      </c>
      <c r="Y15" s="27" t="s">
        <v>31</v>
      </c>
      <c r="Z15" s="25"/>
    </row>
    <row r="16" customFormat="false" ht="31.2" hidden="false" customHeight="false" outlineLevel="0" collapsed="false">
      <c r="A16" s="17" t="n">
        <v>11</v>
      </c>
      <c r="B16" s="23" t="s">
        <v>48</v>
      </c>
      <c r="C16" s="19" t="s">
        <v>42</v>
      </c>
      <c r="D16" s="17" t="n">
        <v>4</v>
      </c>
      <c r="E16" s="19"/>
      <c r="F16" s="13" t="s">
        <v>31</v>
      </c>
      <c r="G16" s="13" t="s">
        <v>31</v>
      </c>
      <c r="H16" s="26" t="s">
        <v>31</v>
      </c>
      <c r="I16" s="13" t="s">
        <v>31</v>
      </c>
      <c r="J16" s="13" t="s">
        <v>31</v>
      </c>
      <c r="K16" s="26"/>
      <c r="L16" s="13" t="s">
        <v>31</v>
      </c>
      <c r="M16" s="13" t="s">
        <v>31</v>
      </c>
      <c r="N16" s="26" t="s">
        <v>31</v>
      </c>
      <c r="O16" s="13" t="s">
        <v>31</v>
      </c>
      <c r="P16" s="13" t="s">
        <v>31</v>
      </c>
      <c r="Q16" s="26"/>
      <c r="R16" s="13" t="s">
        <v>31</v>
      </c>
      <c r="S16" s="13" t="s">
        <v>31</v>
      </c>
      <c r="T16" s="26" t="s">
        <v>31</v>
      </c>
      <c r="U16" s="13" t="s">
        <v>31</v>
      </c>
      <c r="V16" s="13" t="s">
        <v>31</v>
      </c>
      <c r="W16" s="26"/>
      <c r="X16" s="26" t="s">
        <v>31</v>
      </c>
      <c r="Y16" s="27" t="s">
        <v>31</v>
      </c>
      <c r="Z16" s="25"/>
    </row>
    <row r="17" customFormat="false" ht="46.8" hidden="false" customHeight="false" outlineLevel="0" collapsed="false">
      <c r="A17" s="17" t="n">
        <v>12</v>
      </c>
      <c r="B17" s="23" t="s">
        <v>49</v>
      </c>
      <c r="C17" s="19" t="s">
        <v>36</v>
      </c>
      <c r="D17" s="17" t="n">
        <v>9</v>
      </c>
      <c r="E17" s="19"/>
      <c r="F17" s="13"/>
      <c r="G17" s="13"/>
      <c r="H17" s="26"/>
      <c r="I17" s="13"/>
      <c r="J17" s="13"/>
      <c r="K17" s="26"/>
      <c r="L17" s="13"/>
      <c r="M17" s="13"/>
      <c r="N17" s="26"/>
      <c r="O17" s="13"/>
      <c r="P17" s="13" t="s">
        <v>31</v>
      </c>
      <c r="Q17" s="26"/>
      <c r="R17" s="13"/>
      <c r="S17" s="13"/>
      <c r="T17" s="26"/>
      <c r="U17" s="13" t="s">
        <v>31</v>
      </c>
      <c r="V17" s="13"/>
      <c r="W17" s="26"/>
      <c r="X17" s="26"/>
      <c r="Y17" s="27"/>
      <c r="Z17" s="25"/>
    </row>
    <row r="18" customFormat="false" ht="15.6" hidden="false" customHeight="false" outlineLevel="0" collapsed="false">
      <c r="A18" s="17" t="n">
        <v>13</v>
      </c>
      <c r="B18" s="23" t="s">
        <v>50</v>
      </c>
      <c r="C18" s="19" t="s">
        <v>38</v>
      </c>
      <c r="D18" s="17" t="n">
        <v>1</v>
      </c>
      <c r="E18" s="19"/>
      <c r="F18" s="13" t="s">
        <v>31</v>
      </c>
      <c r="G18" s="13" t="s">
        <v>31</v>
      </c>
      <c r="H18" s="26" t="s">
        <v>31</v>
      </c>
      <c r="I18" s="13" t="s">
        <v>31</v>
      </c>
      <c r="J18" s="13"/>
      <c r="K18" s="26" t="s">
        <v>31</v>
      </c>
      <c r="L18" s="13"/>
      <c r="M18" s="13"/>
      <c r="N18" s="26"/>
      <c r="O18" s="13"/>
      <c r="P18" s="13"/>
      <c r="Q18" s="26"/>
      <c r="R18" s="13"/>
      <c r="S18" s="13"/>
      <c r="T18" s="26"/>
      <c r="U18" s="13" t="s">
        <v>31</v>
      </c>
      <c r="V18" s="13" t="s">
        <v>31</v>
      </c>
      <c r="W18" s="26" t="s">
        <v>31</v>
      </c>
      <c r="X18" s="26"/>
      <c r="Y18" s="27"/>
      <c r="Z18" s="25"/>
    </row>
    <row r="19" customFormat="false" ht="15.6" hidden="false" customHeight="false" outlineLevel="0" collapsed="false">
      <c r="A19" s="17" t="n">
        <v>14</v>
      </c>
      <c r="B19" s="23" t="s">
        <v>51</v>
      </c>
      <c r="C19" s="19" t="s">
        <v>52</v>
      </c>
      <c r="D19" s="17" t="n">
        <v>1</v>
      </c>
      <c r="E19" s="19"/>
      <c r="F19" s="13"/>
      <c r="G19" s="13"/>
      <c r="H19" s="26"/>
      <c r="I19" s="13"/>
      <c r="J19" s="13"/>
      <c r="K19" s="26"/>
      <c r="L19" s="13" t="s">
        <v>31</v>
      </c>
      <c r="M19" s="13" t="s">
        <v>31</v>
      </c>
      <c r="N19" s="26" t="s">
        <v>31</v>
      </c>
      <c r="O19" s="13"/>
      <c r="P19" s="13" t="s">
        <v>31</v>
      </c>
      <c r="Q19" s="26"/>
      <c r="R19" s="13" t="s">
        <v>31</v>
      </c>
      <c r="S19" s="13" t="s">
        <v>31</v>
      </c>
      <c r="T19" s="26" t="s">
        <v>31</v>
      </c>
      <c r="U19" s="13"/>
      <c r="V19" s="13" t="s">
        <v>31</v>
      </c>
      <c r="W19" s="26"/>
      <c r="X19" s="26" t="s">
        <v>31</v>
      </c>
      <c r="Y19" s="27" t="s">
        <v>31</v>
      </c>
      <c r="Z19" s="25"/>
    </row>
    <row r="20" customFormat="false" ht="93.6" hidden="false" customHeight="false" outlineLevel="0" collapsed="false">
      <c r="A20" s="17" t="n">
        <v>15</v>
      </c>
      <c r="B20" s="23" t="s">
        <v>53</v>
      </c>
      <c r="C20" s="19" t="s">
        <v>54</v>
      </c>
      <c r="D20" s="17" t="n">
        <v>19</v>
      </c>
      <c r="E20" s="19"/>
      <c r="F20" s="13" t="s">
        <v>31</v>
      </c>
      <c r="G20" s="13" t="s">
        <v>31</v>
      </c>
      <c r="H20" s="26" t="s">
        <v>31</v>
      </c>
      <c r="I20" s="13" t="s">
        <v>31</v>
      </c>
      <c r="J20" s="13" t="s">
        <v>31</v>
      </c>
      <c r="K20" s="26" t="s">
        <v>31</v>
      </c>
      <c r="L20" s="13" t="s">
        <v>31</v>
      </c>
      <c r="M20" s="13" t="s">
        <v>31</v>
      </c>
      <c r="N20" s="26" t="s">
        <v>31</v>
      </c>
      <c r="O20" s="13" t="s">
        <v>31</v>
      </c>
      <c r="P20" s="13" t="s">
        <v>31</v>
      </c>
      <c r="Q20" s="26" t="s">
        <v>31</v>
      </c>
      <c r="R20" s="13" t="s">
        <v>31</v>
      </c>
      <c r="S20" s="13" t="s">
        <v>31</v>
      </c>
      <c r="T20" s="26" t="s">
        <v>31</v>
      </c>
      <c r="U20" s="13" t="s">
        <v>31</v>
      </c>
      <c r="V20" s="13" t="s">
        <v>31</v>
      </c>
      <c r="W20" s="26" t="s">
        <v>31</v>
      </c>
      <c r="X20" s="26" t="s">
        <v>31</v>
      </c>
      <c r="Y20" s="27" t="s">
        <v>31</v>
      </c>
      <c r="Z20" s="25"/>
    </row>
    <row r="21" customFormat="false" ht="31.2" hidden="false" customHeight="false" outlineLevel="0" collapsed="false">
      <c r="A21" s="17" t="n">
        <v>16</v>
      </c>
      <c r="B21" s="23" t="s">
        <v>55</v>
      </c>
      <c r="C21" s="19" t="s">
        <v>56</v>
      </c>
      <c r="D21" s="17" t="n">
        <v>4</v>
      </c>
      <c r="E21" s="19"/>
      <c r="F21" s="13" t="s">
        <v>31</v>
      </c>
      <c r="G21" s="13" t="s">
        <v>31</v>
      </c>
      <c r="H21" s="26" t="s">
        <v>31</v>
      </c>
      <c r="I21" s="13" t="s">
        <v>31</v>
      </c>
      <c r="J21" s="13" t="s">
        <v>31</v>
      </c>
      <c r="K21" s="26" t="s">
        <v>31</v>
      </c>
      <c r="L21" s="13" t="s">
        <v>31</v>
      </c>
      <c r="M21" s="13" t="s">
        <v>31</v>
      </c>
      <c r="N21" s="26" t="s">
        <v>31</v>
      </c>
      <c r="O21" s="13" t="s">
        <v>31</v>
      </c>
      <c r="P21" s="13" t="s">
        <v>31</v>
      </c>
      <c r="Q21" s="26"/>
      <c r="R21" s="13"/>
      <c r="S21" s="13"/>
      <c r="T21" s="26"/>
      <c r="U21" s="13"/>
      <c r="V21" s="13"/>
      <c r="W21" s="26" t="s">
        <v>31</v>
      </c>
      <c r="X21" s="26" t="s">
        <v>31</v>
      </c>
      <c r="Y21" s="27"/>
      <c r="Z21" s="25"/>
    </row>
    <row r="22" customFormat="false" ht="31.2" hidden="false" customHeight="false" outlineLevel="0" collapsed="false">
      <c r="A22" s="17" t="n">
        <v>17</v>
      </c>
      <c r="B22" s="23" t="s">
        <v>57</v>
      </c>
      <c r="C22" s="19" t="s">
        <v>58</v>
      </c>
      <c r="D22" s="17" t="n">
        <v>3</v>
      </c>
      <c r="E22" s="19"/>
      <c r="F22" s="13" t="s">
        <v>31</v>
      </c>
      <c r="G22" s="13"/>
      <c r="H22" s="26"/>
      <c r="I22" s="13" t="s">
        <v>31</v>
      </c>
      <c r="J22" s="13" t="s">
        <v>31</v>
      </c>
      <c r="K22" s="26" t="s">
        <v>31</v>
      </c>
      <c r="L22" s="13" t="s">
        <v>31</v>
      </c>
      <c r="M22" s="13" t="s">
        <v>31</v>
      </c>
      <c r="N22" s="26" t="s">
        <v>31</v>
      </c>
      <c r="O22" s="13"/>
      <c r="P22" s="13" t="s">
        <v>31</v>
      </c>
      <c r="Q22" s="26"/>
      <c r="R22" s="13"/>
      <c r="S22" s="13" t="s">
        <v>31</v>
      </c>
      <c r="T22" s="26" t="s">
        <v>31</v>
      </c>
      <c r="U22" s="13" t="s">
        <v>31</v>
      </c>
      <c r="V22" s="13"/>
      <c r="W22" s="26"/>
      <c r="X22" s="26"/>
      <c r="Y22" s="27"/>
      <c r="Z22" s="25"/>
    </row>
    <row r="23" customFormat="false" ht="15.6" hidden="false" customHeight="false" outlineLevel="0" collapsed="false">
      <c r="A23" s="17" t="n">
        <v>18</v>
      </c>
      <c r="B23" s="23" t="s">
        <v>59</v>
      </c>
      <c r="C23" s="19" t="s">
        <v>52</v>
      </c>
      <c r="D23" s="17" t="n">
        <v>1</v>
      </c>
      <c r="E23" s="19"/>
      <c r="F23" s="13"/>
      <c r="G23" s="13"/>
      <c r="H23" s="26"/>
      <c r="I23" s="13"/>
      <c r="J23" s="13"/>
      <c r="K23" s="26" t="s">
        <v>31</v>
      </c>
      <c r="L23" s="13"/>
      <c r="M23" s="13"/>
      <c r="N23" s="26" t="s">
        <v>31</v>
      </c>
      <c r="O23" s="13"/>
      <c r="P23" s="13"/>
      <c r="Q23" s="26"/>
      <c r="R23" s="13"/>
      <c r="S23" s="13"/>
      <c r="T23" s="26" t="s">
        <v>31</v>
      </c>
      <c r="U23" s="13"/>
      <c r="V23" s="13"/>
      <c r="W23" s="26"/>
      <c r="X23" s="26"/>
      <c r="Y23" s="27"/>
      <c r="Z23" s="25"/>
    </row>
    <row r="24" customFormat="false" ht="15.6" hidden="false" customHeight="false" outlineLevel="0" collapsed="false">
      <c r="A24" s="17" t="n">
        <v>19</v>
      </c>
      <c r="B24" s="23" t="s">
        <v>60</v>
      </c>
      <c r="C24" s="19" t="s">
        <v>61</v>
      </c>
      <c r="D24" s="17" t="n">
        <v>2</v>
      </c>
      <c r="E24" s="19"/>
      <c r="F24" s="13"/>
      <c r="G24" s="13"/>
      <c r="H24" s="26"/>
      <c r="I24" s="13"/>
      <c r="J24" s="13"/>
      <c r="K24" s="26"/>
      <c r="L24" s="13" t="s">
        <v>31</v>
      </c>
      <c r="M24" s="13"/>
      <c r="N24" s="26"/>
      <c r="O24" s="13"/>
      <c r="P24" s="13"/>
      <c r="Q24" s="26"/>
      <c r="R24" s="13"/>
      <c r="S24" s="13"/>
      <c r="T24" s="26"/>
      <c r="U24" s="13" t="s">
        <v>31</v>
      </c>
      <c r="V24" s="13"/>
      <c r="W24" s="26"/>
      <c r="X24" s="26"/>
      <c r="Y24" s="27"/>
      <c r="Z24" s="25"/>
    </row>
    <row r="25" customFormat="false" ht="15.6" hidden="false" customHeight="false" outlineLevel="0" collapsed="false">
      <c r="A25" s="17" t="n">
        <v>20</v>
      </c>
      <c r="B25" s="23" t="s">
        <v>62</v>
      </c>
      <c r="C25" s="19" t="s">
        <v>38</v>
      </c>
      <c r="D25" s="17" t="n">
        <v>2</v>
      </c>
      <c r="E25" s="19"/>
      <c r="F25" s="13"/>
      <c r="G25" s="13"/>
      <c r="H25" s="26"/>
      <c r="I25" s="13"/>
      <c r="J25" s="13"/>
      <c r="K25" s="26"/>
      <c r="L25" s="13"/>
      <c r="M25" s="13"/>
      <c r="N25" s="26" t="s">
        <v>31</v>
      </c>
      <c r="O25" s="13"/>
      <c r="P25" s="13"/>
      <c r="Q25" s="26"/>
      <c r="R25" s="13"/>
      <c r="S25" s="13" t="s">
        <v>31</v>
      </c>
      <c r="T25" s="26" t="s">
        <v>31</v>
      </c>
      <c r="U25" s="13" t="s">
        <v>31</v>
      </c>
      <c r="V25" s="13" t="s">
        <v>31</v>
      </c>
      <c r="W25" s="26"/>
      <c r="X25" s="26"/>
      <c r="Y25" s="27"/>
      <c r="Z25" s="25"/>
    </row>
    <row r="26" customFormat="false" ht="15.6" hidden="false" customHeight="false" outlineLevel="0" collapsed="false">
      <c r="A26" s="17" t="n">
        <v>21</v>
      </c>
      <c r="B26" s="23" t="s">
        <v>63</v>
      </c>
      <c r="C26" s="19" t="s">
        <v>64</v>
      </c>
      <c r="D26" s="17" t="n">
        <v>2</v>
      </c>
      <c r="E26" s="19"/>
      <c r="F26" s="13"/>
      <c r="G26" s="13"/>
      <c r="H26" s="26"/>
      <c r="I26" s="13"/>
      <c r="J26" s="13"/>
      <c r="K26" s="26"/>
      <c r="L26" s="13" t="s">
        <v>31</v>
      </c>
      <c r="M26" s="13" t="s">
        <v>31</v>
      </c>
      <c r="N26" s="26" t="s">
        <v>31</v>
      </c>
      <c r="O26" s="13"/>
      <c r="P26" s="13"/>
      <c r="Q26" s="26"/>
      <c r="R26" s="13"/>
      <c r="S26" s="13"/>
      <c r="T26" s="26"/>
      <c r="U26" s="13"/>
      <c r="V26" s="13"/>
      <c r="W26" s="26"/>
      <c r="X26" s="26"/>
      <c r="Y26" s="27"/>
      <c r="Z26" s="25"/>
    </row>
    <row r="27" customFormat="false" ht="15.6" hidden="false" customHeight="false" outlineLevel="0" collapsed="false">
      <c r="A27" s="17" t="n">
        <v>22</v>
      </c>
      <c r="B27" s="23" t="s">
        <v>65</v>
      </c>
      <c r="C27" s="19" t="s">
        <v>36</v>
      </c>
      <c r="D27" s="17" t="n">
        <v>2</v>
      </c>
      <c r="E27" s="19"/>
      <c r="F27" s="13" t="s">
        <v>31</v>
      </c>
      <c r="G27" s="13"/>
      <c r="H27" s="26"/>
      <c r="I27" s="13" t="s">
        <v>31</v>
      </c>
      <c r="J27" s="13"/>
      <c r="K27" s="26"/>
      <c r="L27" s="13"/>
      <c r="M27" s="13"/>
      <c r="N27" s="26"/>
      <c r="O27" s="13"/>
      <c r="P27" s="13"/>
      <c r="Q27" s="26"/>
      <c r="R27" s="13"/>
      <c r="S27" s="13"/>
      <c r="T27" s="26"/>
      <c r="U27" s="13"/>
      <c r="V27" s="13"/>
      <c r="W27" s="26"/>
      <c r="X27" s="26"/>
      <c r="Y27" s="27"/>
      <c r="Z27" s="25"/>
    </row>
    <row r="28" customFormat="false" ht="15.6" hidden="false" customHeight="false" outlineLevel="0" collapsed="false">
      <c r="A28" s="17" t="n">
        <v>23</v>
      </c>
      <c r="B28" s="23" t="s">
        <v>66</v>
      </c>
      <c r="C28" s="19" t="s">
        <v>61</v>
      </c>
      <c r="D28" s="17" t="n">
        <v>1</v>
      </c>
      <c r="E28" s="19"/>
      <c r="F28" s="13"/>
      <c r="G28" s="13"/>
      <c r="H28" s="26"/>
      <c r="I28" s="13"/>
      <c r="J28" s="13"/>
      <c r="K28" s="26" t="s">
        <v>31</v>
      </c>
      <c r="L28" s="13"/>
      <c r="M28" s="13"/>
      <c r="N28" s="26" t="s">
        <v>31</v>
      </c>
      <c r="O28" s="13"/>
      <c r="P28" s="13"/>
      <c r="Q28" s="26"/>
      <c r="R28" s="13"/>
      <c r="S28" s="13"/>
      <c r="T28" s="26"/>
      <c r="U28" s="13"/>
      <c r="V28" s="13"/>
      <c r="W28" s="26"/>
      <c r="X28" s="26"/>
      <c r="Y28" s="27"/>
      <c r="Z28" s="25"/>
    </row>
    <row r="29" customFormat="false" ht="15.6" hidden="false" customHeight="false" outlineLevel="0" collapsed="false">
      <c r="A29" s="17" t="n">
        <v>24</v>
      </c>
      <c r="B29" s="23" t="s">
        <v>67</v>
      </c>
      <c r="C29" s="19" t="s">
        <v>36</v>
      </c>
      <c r="D29" s="17" t="n">
        <v>2</v>
      </c>
      <c r="E29" s="19"/>
      <c r="F29" s="13"/>
      <c r="G29" s="13"/>
      <c r="H29" s="26"/>
      <c r="I29" s="13"/>
      <c r="J29" s="13"/>
      <c r="K29" s="26"/>
      <c r="L29" s="13" t="s">
        <v>31</v>
      </c>
      <c r="M29" s="13"/>
      <c r="N29" s="26"/>
      <c r="O29" s="13"/>
      <c r="P29" s="13"/>
      <c r="Q29" s="26"/>
      <c r="R29" s="13"/>
      <c r="S29" s="13"/>
      <c r="T29" s="26"/>
      <c r="U29" s="13"/>
      <c r="V29" s="13"/>
      <c r="W29" s="26"/>
      <c r="X29" s="26"/>
      <c r="Y29" s="27"/>
      <c r="Z29" s="25"/>
    </row>
    <row r="30" customFormat="false" ht="15.6" hidden="false" customHeight="false" outlineLevel="0" collapsed="false">
      <c r="A30" s="17" t="n">
        <v>25</v>
      </c>
      <c r="B30" s="23" t="s">
        <v>68</v>
      </c>
      <c r="C30" s="19" t="s">
        <v>61</v>
      </c>
      <c r="D30" s="17" t="n">
        <v>2</v>
      </c>
      <c r="E30" s="19"/>
      <c r="F30" s="13"/>
      <c r="G30" s="13"/>
      <c r="H30" s="26"/>
      <c r="I30" s="13"/>
      <c r="J30" s="13"/>
      <c r="K30" s="26"/>
      <c r="L30" s="13"/>
      <c r="M30" s="13"/>
      <c r="N30" s="26"/>
      <c r="O30" s="13"/>
      <c r="P30" s="13"/>
      <c r="Q30" s="26"/>
      <c r="R30" s="13"/>
      <c r="S30" s="13"/>
      <c r="T30" s="26"/>
      <c r="U30" s="13"/>
      <c r="V30" s="13" t="s">
        <v>31</v>
      </c>
      <c r="W30" s="26"/>
      <c r="X30" s="26"/>
      <c r="Y30" s="27"/>
      <c r="Z30" s="25"/>
    </row>
    <row r="31" customFormat="false" ht="15.6" hidden="false" customHeight="false" outlineLevel="0" collapsed="false">
      <c r="A31" s="17" t="n">
        <v>26</v>
      </c>
      <c r="B31" s="23" t="s">
        <v>69</v>
      </c>
      <c r="C31" s="19" t="s">
        <v>36</v>
      </c>
      <c r="D31" s="17" t="n">
        <v>1</v>
      </c>
      <c r="E31" s="19"/>
      <c r="F31" s="13"/>
      <c r="G31" s="13"/>
      <c r="H31" s="26"/>
      <c r="I31" s="13"/>
      <c r="J31" s="13"/>
      <c r="K31" s="26"/>
      <c r="L31" s="13"/>
      <c r="M31" s="13"/>
      <c r="N31" s="26" t="s">
        <v>31</v>
      </c>
      <c r="O31" s="13"/>
      <c r="P31" s="13"/>
      <c r="Q31" s="26"/>
      <c r="R31" s="13"/>
      <c r="S31" s="13"/>
      <c r="T31" s="26"/>
      <c r="U31" s="13"/>
      <c r="V31" s="13"/>
      <c r="W31" s="26"/>
      <c r="X31" s="26"/>
      <c r="Y31" s="27"/>
      <c r="Z31" s="25"/>
    </row>
    <row r="32" customFormat="false" ht="15.6" hidden="false" customHeight="false" outlineLevel="0" collapsed="false">
      <c r="A32" s="17" t="n">
        <v>27</v>
      </c>
      <c r="B32" s="23" t="s">
        <v>70</v>
      </c>
      <c r="C32" s="19" t="s">
        <v>61</v>
      </c>
      <c r="D32" s="17" t="n">
        <v>2</v>
      </c>
      <c r="E32" s="19"/>
      <c r="F32" s="13"/>
      <c r="G32" s="13"/>
      <c r="H32" s="26"/>
      <c r="I32" s="13"/>
      <c r="J32" s="13"/>
      <c r="K32" s="26" t="s">
        <v>31</v>
      </c>
      <c r="L32" s="13"/>
      <c r="M32" s="13"/>
      <c r="N32" s="26" t="s">
        <v>31</v>
      </c>
      <c r="O32" s="13"/>
      <c r="P32" s="13"/>
      <c r="Q32" s="26"/>
      <c r="R32" s="13"/>
      <c r="S32" s="13"/>
      <c r="T32" s="26"/>
      <c r="U32" s="13"/>
      <c r="V32" s="13"/>
      <c r="W32" s="26"/>
      <c r="X32" s="26"/>
      <c r="Y32" s="27"/>
      <c r="Z32" s="25"/>
    </row>
    <row r="33" customFormat="false" ht="78" hidden="false" customHeight="false" outlineLevel="0" collapsed="false">
      <c r="A33" s="17" t="n">
        <v>28</v>
      </c>
      <c r="B33" s="23" t="s">
        <v>71</v>
      </c>
      <c r="C33" s="19" t="s">
        <v>38</v>
      </c>
      <c r="D33" s="17" t="n">
        <v>5</v>
      </c>
      <c r="E33" s="19"/>
      <c r="F33" s="13"/>
      <c r="G33" s="13"/>
      <c r="H33" s="26"/>
      <c r="I33" s="13"/>
      <c r="J33" s="13"/>
      <c r="K33" s="26" t="s">
        <v>31</v>
      </c>
      <c r="L33" s="13"/>
      <c r="M33" s="13"/>
      <c r="N33" s="26" t="s">
        <v>31</v>
      </c>
      <c r="O33" s="13"/>
      <c r="P33" s="13"/>
      <c r="Q33" s="26"/>
      <c r="R33" s="13"/>
      <c r="S33" s="13"/>
      <c r="T33" s="26" t="s">
        <v>31</v>
      </c>
      <c r="U33" s="13"/>
      <c r="V33" s="13" t="s">
        <v>31</v>
      </c>
      <c r="W33" s="26" t="s">
        <v>31</v>
      </c>
      <c r="X33" s="26"/>
      <c r="Y33" s="27"/>
      <c r="Z33" s="25" t="s">
        <v>72</v>
      </c>
    </row>
    <row r="34" customFormat="false" ht="15.6" hidden="false" customHeight="false" outlineLevel="0" collapsed="false">
      <c r="A34" s="17" t="n">
        <v>29</v>
      </c>
      <c r="B34" s="23" t="s">
        <v>73</v>
      </c>
      <c r="C34" s="19" t="s">
        <v>52</v>
      </c>
      <c r="D34" s="17"/>
      <c r="E34" s="19"/>
      <c r="F34" s="13"/>
      <c r="G34" s="13"/>
      <c r="H34" s="26"/>
      <c r="I34" s="13"/>
      <c r="J34" s="13"/>
      <c r="K34" s="26" t="s">
        <v>31</v>
      </c>
      <c r="L34" s="13"/>
      <c r="M34" s="13"/>
      <c r="N34" s="26"/>
      <c r="O34" s="13"/>
      <c r="P34" s="13"/>
      <c r="Q34" s="26" t="s">
        <v>31</v>
      </c>
      <c r="R34" s="13"/>
      <c r="S34" s="13"/>
      <c r="T34" s="26"/>
      <c r="U34" s="13"/>
      <c r="V34" s="13"/>
      <c r="W34" s="26"/>
      <c r="X34" s="26"/>
      <c r="Y34" s="27"/>
      <c r="Z34" s="25"/>
    </row>
    <row r="35" customFormat="false" ht="15.6" hidden="false" customHeight="false" outlineLevel="0" collapsed="false">
      <c r="A35" s="28"/>
      <c r="B35" s="29" t="s">
        <v>74</v>
      </c>
      <c r="C35" s="30"/>
      <c r="D35" s="31"/>
      <c r="E35" s="13"/>
      <c r="F35" s="31" t="n">
        <f aca="false">COUNTIF(F6:F34,"x")</f>
        <v>9</v>
      </c>
      <c r="G35" s="31" t="n">
        <f aca="false">COUNTIF(G6:G34,"x")</f>
        <v>9</v>
      </c>
      <c r="H35" s="31" t="n">
        <f aca="false">COUNTIF(H6:H34,"x")</f>
        <v>8</v>
      </c>
      <c r="I35" s="31" t="n">
        <f aca="false">COUNTIF(I6:I34,"x")</f>
        <v>10</v>
      </c>
      <c r="J35" s="31" t="n">
        <f aca="false">COUNTIF(J6:J34,"x")</f>
        <v>8</v>
      </c>
      <c r="K35" s="31" t="n">
        <f aca="false">COUNTIF(K6:K34,"x")</f>
        <v>15</v>
      </c>
      <c r="L35" s="31" t="n">
        <f aca="false">COUNTIF(L6:L34,"x")</f>
        <v>11</v>
      </c>
      <c r="M35" s="31" t="n">
        <f aca="false">COUNTIF(M6:M34,"x")</f>
        <v>10</v>
      </c>
      <c r="N35" s="31" t="n">
        <f aca="false">COUNTIF(N6:N34,"x")</f>
        <v>19</v>
      </c>
      <c r="O35" s="31" t="n">
        <f aca="false">COUNTIF(O6:O34,"x")</f>
        <v>7</v>
      </c>
      <c r="P35" s="31" t="n">
        <f aca="false">COUNTIF(P6:P34,"x")</f>
        <v>11</v>
      </c>
      <c r="Q35" s="31" t="n">
        <f aca="false">COUNTIF(Q6:Q34,"x")</f>
        <v>7</v>
      </c>
      <c r="R35" s="31" t="n">
        <f aca="false">COUNTIF(R6:R34,"x")</f>
        <v>6</v>
      </c>
      <c r="S35" s="31" t="n">
        <f aca="false">COUNTIF(S6:S34,"x")</f>
        <v>10</v>
      </c>
      <c r="T35" s="31" t="n">
        <f aca="false">COUNTIF(T6:T34,"x")</f>
        <v>12</v>
      </c>
      <c r="U35" s="31" t="n">
        <f aca="false">COUNTIF(U6:U34,"x")</f>
        <v>11</v>
      </c>
      <c r="V35" s="31" t="n">
        <f aca="false">COUNTIF(V6:V34,"x")</f>
        <v>13</v>
      </c>
      <c r="W35" s="31" t="n">
        <f aca="false">COUNTIF(W6:W34,"x")</f>
        <v>10</v>
      </c>
      <c r="X35" s="31" t="n">
        <f aca="false">COUNTIF(X6:X34,"x")</f>
        <v>6</v>
      </c>
      <c r="Y35" s="31" t="n">
        <f aca="false">COUNTIF(Y6:Y34,"x")</f>
        <v>5</v>
      </c>
      <c r="Z35" s="32"/>
    </row>
    <row r="36" customFormat="false" ht="16.2" hidden="false" customHeight="false" outlineLevel="0" collapsed="false">
      <c r="A36" s="33"/>
      <c r="B36" s="34" t="s">
        <v>75</v>
      </c>
      <c r="C36" s="34"/>
      <c r="D36" s="35" t="n">
        <f aca="false">SUM(D6:D34)</f>
        <v>90</v>
      </c>
      <c r="E36" s="36"/>
      <c r="F36" s="35"/>
      <c r="G36" s="35"/>
      <c r="H36" s="35"/>
      <c r="I36" s="35"/>
      <c r="J36" s="35"/>
      <c r="K36" s="35"/>
      <c r="L36" s="35"/>
      <c r="M36" s="35"/>
      <c r="N36" s="35"/>
      <c r="O36" s="35"/>
      <c r="P36" s="35"/>
      <c r="Q36" s="35"/>
      <c r="R36" s="35"/>
      <c r="S36" s="35"/>
      <c r="T36" s="35"/>
      <c r="U36" s="35"/>
      <c r="V36" s="35"/>
      <c r="W36" s="37"/>
      <c r="X36" s="37"/>
      <c r="Y36" s="37"/>
      <c r="Z36" s="38"/>
    </row>
    <row r="37" customFormat="false" ht="15.6" hidden="false" customHeight="false" outlineLevel="0" collapsed="false">
      <c r="A37" s="39" t="s">
        <v>76</v>
      </c>
      <c r="B37" s="40"/>
      <c r="C37" s="40"/>
      <c r="D37" s="40"/>
      <c r="E37" s="40"/>
      <c r="F37" s="41"/>
      <c r="G37" s="41"/>
      <c r="H37" s="41"/>
      <c r="I37" s="42"/>
      <c r="J37" s="42"/>
      <c r="K37" s="42"/>
      <c r="L37" s="42"/>
      <c r="M37" s="42"/>
      <c r="N37" s="42"/>
      <c r="O37" s="41"/>
      <c r="P37" s="41"/>
      <c r="Q37" s="41"/>
      <c r="R37" s="41"/>
      <c r="S37" s="41"/>
      <c r="T37" s="41"/>
      <c r="U37" s="41"/>
      <c r="V37" s="41"/>
      <c r="W37" s="41"/>
      <c r="X37" s="41"/>
      <c r="Y37" s="41"/>
      <c r="Z37" s="43"/>
    </row>
    <row r="38" customFormat="false" ht="31.2" hidden="false" customHeight="false" outlineLevel="0" collapsed="false">
      <c r="A38" s="44" t="n">
        <v>1</v>
      </c>
      <c r="B38" s="45" t="s">
        <v>77</v>
      </c>
      <c r="C38" s="13" t="s">
        <v>61</v>
      </c>
      <c r="D38" s="17" t="n">
        <v>5</v>
      </c>
      <c r="E38" s="46"/>
      <c r="F38" s="47"/>
      <c r="G38" s="47"/>
      <c r="H38" s="48"/>
      <c r="I38" s="47" t="s">
        <v>31</v>
      </c>
      <c r="J38" s="47" t="s">
        <v>31</v>
      </c>
      <c r="K38" s="48"/>
      <c r="L38" s="47" t="s">
        <v>31</v>
      </c>
      <c r="M38" s="47" t="s">
        <v>31</v>
      </c>
      <c r="N38" s="48"/>
      <c r="O38" s="47" t="s">
        <v>31</v>
      </c>
      <c r="P38" s="47" t="s">
        <v>31</v>
      </c>
      <c r="Q38" s="48"/>
      <c r="R38" s="47"/>
      <c r="S38" s="47"/>
      <c r="T38" s="48"/>
      <c r="U38" s="47"/>
      <c r="V38" s="47"/>
      <c r="W38" s="48"/>
      <c r="X38" s="48"/>
      <c r="Y38" s="48"/>
      <c r="Z38" s="17"/>
    </row>
    <row r="39" customFormat="false" ht="15.6" hidden="false" customHeight="false" outlineLevel="0" collapsed="false">
      <c r="A39" s="44" t="n">
        <v>2</v>
      </c>
      <c r="B39" s="45" t="s">
        <v>78</v>
      </c>
      <c r="C39" s="13" t="s">
        <v>61</v>
      </c>
      <c r="D39" s="17" t="n">
        <v>3</v>
      </c>
      <c r="E39" s="46"/>
      <c r="F39" s="47" t="s">
        <v>31</v>
      </c>
      <c r="G39" s="47" t="s">
        <v>31</v>
      </c>
      <c r="H39" s="48" t="s">
        <v>31</v>
      </c>
      <c r="I39" s="47" t="s">
        <v>31</v>
      </c>
      <c r="J39" s="47" t="s">
        <v>31</v>
      </c>
      <c r="K39" s="48" t="s">
        <v>31</v>
      </c>
      <c r="L39" s="47" t="s">
        <v>31</v>
      </c>
      <c r="M39" s="47" t="s">
        <v>31</v>
      </c>
      <c r="N39" s="48" t="s">
        <v>31</v>
      </c>
      <c r="O39" s="47" t="s">
        <v>31</v>
      </c>
      <c r="P39" s="47" t="s">
        <v>31</v>
      </c>
      <c r="Q39" s="48" t="s">
        <v>31</v>
      </c>
      <c r="R39" s="47" t="s">
        <v>31</v>
      </c>
      <c r="S39" s="47" t="s">
        <v>31</v>
      </c>
      <c r="T39" s="48" t="s">
        <v>31</v>
      </c>
      <c r="U39" s="47" t="s">
        <v>31</v>
      </c>
      <c r="V39" s="47" t="s">
        <v>31</v>
      </c>
      <c r="W39" s="48" t="s">
        <v>31</v>
      </c>
      <c r="X39" s="48"/>
      <c r="Y39" s="48"/>
      <c r="Z39" s="17"/>
    </row>
    <row r="40" customFormat="false" ht="31.2" hidden="false" customHeight="false" outlineLevel="0" collapsed="false">
      <c r="A40" s="44" t="n">
        <v>3</v>
      </c>
      <c r="B40" s="45" t="s">
        <v>41</v>
      </c>
      <c r="C40" s="13" t="s">
        <v>42</v>
      </c>
      <c r="D40" s="17" t="n">
        <v>6</v>
      </c>
      <c r="E40" s="46"/>
      <c r="F40" s="47" t="s">
        <v>31</v>
      </c>
      <c r="G40" s="47" t="s">
        <v>31</v>
      </c>
      <c r="H40" s="48"/>
      <c r="I40" s="47" t="s">
        <v>31</v>
      </c>
      <c r="J40" s="47" t="s">
        <v>31</v>
      </c>
      <c r="K40" s="48"/>
      <c r="L40" s="47" t="s">
        <v>31</v>
      </c>
      <c r="M40" s="47" t="s">
        <v>31</v>
      </c>
      <c r="N40" s="48"/>
      <c r="O40" s="47" t="s">
        <v>31</v>
      </c>
      <c r="P40" s="47" t="s">
        <v>31</v>
      </c>
      <c r="Q40" s="48"/>
      <c r="R40" s="47" t="s">
        <v>31</v>
      </c>
      <c r="S40" s="47" t="s">
        <v>31</v>
      </c>
      <c r="T40" s="48"/>
      <c r="U40" s="47" t="s">
        <v>31</v>
      </c>
      <c r="V40" s="47" t="s">
        <v>31</v>
      </c>
      <c r="W40" s="48"/>
      <c r="X40" s="48"/>
      <c r="Y40" s="48"/>
      <c r="Z40" s="17"/>
    </row>
    <row r="41" customFormat="false" ht="15.6" hidden="false" customHeight="false" outlineLevel="0" collapsed="false">
      <c r="A41" s="44" t="n">
        <v>4</v>
      </c>
      <c r="B41" s="45" t="s">
        <v>79</v>
      </c>
      <c r="C41" s="13" t="s">
        <v>61</v>
      </c>
      <c r="D41" s="17" t="n">
        <v>1</v>
      </c>
      <c r="E41" s="46"/>
      <c r="F41" s="47" t="s">
        <v>31</v>
      </c>
      <c r="G41" s="47" t="s">
        <v>31</v>
      </c>
      <c r="H41" s="48" t="s">
        <v>31</v>
      </c>
      <c r="I41" s="47" t="s">
        <v>31</v>
      </c>
      <c r="J41" s="47" t="s">
        <v>31</v>
      </c>
      <c r="K41" s="48" t="s">
        <v>31</v>
      </c>
      <c r="L41" s="47" t="s">
        <v>31</v>
      </c>
      <c r="M41" s="47" t="s">
        <v>31</v>
      </c>
      <c r="N41" s="48" t="s">
        <v>31</v>
      </c>
      <c r="O41" s="47" t="s">
        <v>31</v>
      </c>
      <c r="P41" s="47" t="s">
        <v>31</v>
      </c>
      <c r="Q41" s="48" t="s">
        <v>31</v>
      </c>
      <c r="R41" s="47" t="s">
        <v>31</v>
      </c>
      <c r="S41" s="47" t="s">
        <v>31</v>
      </c>
      <c r="T41" s="48" t="s">
        <v>31</v>
      </c>
      <c r="U41" s="47" t="s">
        <v>31</v>
      </c>
      <c r="V41" s="47" t="s">
        <v>31</v>
      </c>
      <c r="W41" s="48" t="s">
        <v>31</v>
      </c>
      <c r="X41" s="48"/>
      <c r="Y41" s="48"/>
      <c r="Z41" s="17"/>
    </row>
    <row r="42" customFormat="false" ht="31.2" hidden="false" customHeight="false" outlineLevel="0" collapsed="false">
      <c r="A42" s="44" t="n">
        <v>5</v>
      </c>
      <c r="B42" s="45" t="s">
        <v>80</v>
      </c>
      <c r="C42" s="13" t="s">
        <v>64</v>
      </c>
      <c r="D42" s="17" t="n">
        <v>3</v>
      </c>
      <c r="E42" s="46"/>
      <c r="F42" s="47" t="s">
        <v>31</v>
      </c>
      <c r="G42" s="47" t="s">
        <v>31</v>
      </c>
      <c r="H42" s="48" t="s">
        <v>31</v>
      </c>
      <c r="I42" s="47" t="s">
        <v>31</v>
      </c>
      <c r="J42" s="47" t="s">
        <v>31</v>
      </c>
      <c r="K42" s="48" t="s">
        <v>31</v>
      </c>
      <c r="L42" s="47" t="s">
        <v>31</v>
      </c>
      <c r="M42" s="47" t="s">
        <v>31</v>
      </c>
      <c r="N42" s="48" t="s">
        <v>31</v>
      </c>
      <c r="O42" s="47" t="s">
        <v>31</v>
      </c>
      <c r="P42" s="47" t="s">
        <v>31</v>
      </c>
      <c r="Q42" s="48" t="s">
        <v>31</v>
      </c>
      <c r="R42" s="47" t="s">
        <v>31</v>
      </c>
      <c r="S42" s="47" t="s">
        <v>31</v>
      </c>
      <c r="T42" s="48" t="s">
        <v>31</v>
      </c>
      <c r="U42" s="47" t="s">
        <v>31</v>
      </c>
      <c r="V42" s="47" t="s">
        <v>31</v>
      </c>
      <c r="W42" s="48" t="s">
        <v>31</v>
      </c>
      <c r="X42" s="48"/>
      <c r="Y42" s="48"/>
      <c r="Z42" s="17"/>
    </row>
    <row r="43" customFormat="false" ht="15.6" hidden="false" customHeight="false" outlineLevel="0" collapsed="false">
      <c r="A43" s="44" t="n">
        <v>6</v>
      </c>
      <c r="B43" s="45" t="s">
        <v>81</v>
      </c>
      <c r="C43" s="13" t="s">
        <v>36</v>
      </c>
      <c r="D43" s="17" t="n">
        <v>1</v>
      </c>
      <c r="E43" s="46"/>
      <c r="F43" s="47"/>
      <c r="G43" s="47"/>
      <c r="H43" s="48"/>
      <c r="I43" s="47" t="s">
        <v>31</v>
      </c>
      <c r="J43" s="47" t="s">
        <v>31</v>
      </c>
      <c r="K43" s="48"/>
      <c r="L43" s="47" t="s">
        <v>31</v>
      </c>
      <c r="M43" s="47" t="s">
        <v>31</v>
      </c>
      <c r="N43" s="48"/>
      <c r="O43" s="47" t="s">
        <v>31</v>
      </c>
      <c r="P43" s="47" t="s">
        <v>31</v>
      </c>
      <c r="Q43" s="48"/>
      <c r="R43" s="47" t="s">
        <v>31</v>
      </c>
      <c r="S43" s="47"/>
      <c r="T43" s="48"/>
      <c r="U43" s="47"/>
      <c r="V43" s="47"/>
      <c r="W43" s="48"/>
      <c r="X43" s="48"/>
      <c r="Y43" s="48"/>
      <c r="Z43" s="17"/>
    </row>
    <row r="44" customFormat="false" ht="31.2" hidden="false" customHeight="false" outlineLevel="0" collapsed="false">
      <c r="A44" s="44" t="n">
        <v>7</v>
      </c>
      <c r="B44" s="49" t="s">
        <v>82</v>
      </c>
      <c r="C44" s="13" t="s">
        <v>38</v>
      </c>
      <c r="D44" s="17" t="n">
        <v>6</v>
      </c>
      <c r="E44" s="46"/>
      <c r="F44" s="47" t="s">
        <v>31</v>
      </c>
      <c r="G44" s="47" t="s">
        <v>31</v>
      </c>
      <c r="H44" s="48"/>
      <c r="I44" s="47" t="s">
        <v>31</v>
      </c>
      <c r="J44" s="47" t="s">
        <v>31</v>
      </c>
      <c r="K44" s="48"/>
      <c r="L44" s="47" t="s">
        <v>31</v>
      </c>
      <c r="M44" s="47" t="s">
        <v>31</v>
      </c>
      <c r="N44" s="48"/>
      <c r="O44" s="47" t="s">
        <v>31</v>
      </c>
      <c r="P44" s="47" t="s">
        <v>31</v>
      </c>
      <c r="Q44" s="48"/>
      <c r="R44" s="47" t="s">
        <v>31</v>
      </c>
      <c r="S44" s="47" t="s">
        <v>31</v>
      </c>
      <c r="T44" s="48"/>
      <c r="U44" s="47"/>
      <c r="V44" s="47"/>
      <c r="W44" s="48"/>
      <c r="X44" s="48"/>
      <c r="Y44" s="48"/>
      <c r="Z44" s="17"/>
    </row>
    <row r="45" customFormat="false" ht="15.6" hidden="false" customHeight="false" outlineLevel="0" collapsed="false">
      <c r="A45" s="44" t="n">
        <v>8</v>
      </c>
      <c r="B45" s="49" t="s">
        <v>83</v>
      </c>
      <c r="C45" s="13" t="s">
        <v>84</v>
      </c>
      <c r="D45" s="17" t="n">
        <v>3</v>
      </c>
      <c r="E45" s="46"/>
      <c r="F45" s="47" t="s">
        <v>31</v>
      </c>
      <c r="G45" s="47" t="s">
        <v>31</v>
      </c>
      <c r="H45" s="48"/>
      <c r="I45" s="47" t="s">
        <v>31</v>
      </c>
      <c r="J45" s="47" t="s">
        <v>31</v>
      </c>
      <c r="K45" s="48"/>
      <c r="L45" s="47" t="s">
        <v>31</v>
      </c>
      <c r="M45" s="47" t="s">
        <v>31</v>
      </c>
      <c r="N45" s="48"/>
      <c r="O45" s="47" t="s">
        <v>31</v>
      </c>
      <c r="P45" s="47" t="s">
        <v>31</v>
      </c>
      <c r="Q45" s="48"/>
      <c r="R45" s="47" t="s">
        <v>31</v>
      </c>
      <c r="S45" s="47" t="s">
        <v>31</v>
      </c>
      <c r="T45" s="48"/>
      <c r="U45" s="47" t="s">
        <v>31</v>
      </c>
      <c r="V45" s="47" t="s">
        <v>31</v>
      </c>
      <c r="W45" s="48"/>
      <c r="X45" s="48"/>
      <c r="Y45" s="48"/>
      <c r="Z45" s="17"/>
    </row>
    <row r="46" customFormat="false" ht="31.2" hidden="false" customHeight="false" outlineLevel="0" collapsed="false">
      <c r="A46" s="44" t="n">
        <v>9</v>
      </c>
      <c r="B46" s="45" t="s">
        <v>85</v>
      </c>
      <c r="C46" s="13" t="s">
        <v>34</v>
      </c>
      <c r="D46" s="17" t="n">
        <v>5</v>
      </c>
      <c r="E46" s="46"/>
      <c r="F46" s="47" t="s">
        <v>31</v>
      </c>
      <c r="G46" s="47" t="s">
        <v>31</v>
      </c>
      <c r="H46" s="48"/>
      <c r="I46" s="47" t="s">
        <v>31</v>
      </c>
      <c r="J46" s="47" t="s">
        <v>31</v>
      </c>
      <c r="K46" s="48"/>
      <c r="L46" s="47" t="s">
        <v>31</v>
      </c>
      <c r="M46" s="47" t="s">
        <v>31</v>
      </c>
      <c r="N46" s="48"/>
      <c r="O46" s="47" t="s">
        <v>31</v>
      </c>
      <c r="P46" s="47" t="s">
        <v>31</v>
      </c>
      <c r="Q46" s="48"/>
      <c r="R46" s="47"/>
      <c r="S46" s="47"/>
      <c r="T46" s="48"/>
      <c r="U46" s="47" t="s">
        <v>31</v>
      </c>
      <c r="V46" s="47" t="s">
        <v>31</v>
      </c>
      <c r="W46" s="48"/>
      <c r="X46" s="48"/>
      <c r="Y46" s="48"/>
      <c r="Z46" s="17"/>
    </row>
    <row r="47" customFormat="false" ht="31.2" hidden="false" customHeight="false" outlineLevel="0" collapsed="false">
      <c r="A47" s="44" t="n">
        <v>10</v>
      </c>
      <c r="B47" s="50" t="s">
        <v>86</v>
      </c>
      <c r="C47" s="51" t="s">
        <v>61</v>
      </c>
      <c r="D47" s="52" t="n">
        <v>4</v>
      </c>
      <c r="E47" s="53"/>
      <c r="F47" s="47" t="s">
        <v>31</v>
      </c>
      <c r="G47" s="47" t="s">
        <v>31</v>
      </c>
      <c r="H47" s="48"/>
      <c r="I47" s="47" t="s">
        <v>31</v>
      </c>
      <c r="J47" s="47" t="s">
        <v>31</v>
      </c>
      <c r="K47" s="48"/>
      <c r="L47" s="47" t="s">
        <v>31</v>
      </c>
      <c r="M47" s="47" t="s">
        <v>31</v>
      </c>
      <c r="N47" s="48"/>
      <c r="O47" s="47"/>
      <c r="P47" s="47"/>
      <c r="Q47" s="48"/>
      <c r="R47" s="47"/>
      <c r="S47" s="47"/>
      <c r="T47" s="48"/>
      <c r="U47" s="47" t="s">
        <v>31</v>
      </c>
      <c r="V47" s="47" t="s">
        <v>31</v>
      </c>
      <c r="W47" s="48"/>
      <c r="X47" s="48"/>
      <c r="Y47" s="48"/>
      <c r="Z47" s="52"/>
    </row>
    <row r="48" customFormat="false" ht="15.6" hidden="false" customHeight="false" outlineLevel="0" collapsed="false">
      <c r="A48" s="44" t="n">
        <v>11</v>
      </c>
      <c r="B48" s="50" t="s">
        <v>87</v>
      </c>
      <c r="C48" s="51" t="s">
        <v>40</v>
      </c>
      <c r="D48" s="52" t="n">
        <v>4</v>
      </c>
      <c r="E48" s="53"/>
      <c r="F48" s="54" t="s">
        <v>31</v>
      </c>
      <c r="G48" s="54" t="s">
        <v>31</v>
      </c>
      <c r="H48" s="48" t="s">
        <v>31</v>
      </c>
      <c r="I48" s="54" t="s">
        <v>31</v>
      </c>
      <c r="J48" s="54" t="s">
        <v>31</v>
      </c>
      <c r="K48" s="48" t="s">
        <v>31</v>
      </c>
      <c r="L48" s="54" t="s">
        <v>31</v>
      </c>
      <c r="M48" s="54" t="s">
        <v>31</v>
      </c>
      <c r="N48" s="48" t="s">
        <v>31</v>
      </c>
      <c r="O48" s="54" t="s">
        <v>31</v>
      </c>
      <c r="P48" s="54" t="s">
        <v>31</v>
      </c>
      <c r="Q48" s="48" t="s">
        <v>31</v>
      </c>
      <c r="R48" s="54" t="s">
        <v>31</v>
      </c>
      <c r="S48" s="54" t="s">
        <v>31</v>
      </c>
      <c r="T48" s="48" t="s">
        <v>31</v>
      </c>
      <c r="U48" s="54" t="s">
        <v>31</v>
      </c>
      <c r="V48" s="54" t="s">
        <v>31</v>
      </c>
      <c r="W48" s="48"/>
      <c r="X48" s="48"/>
      <c r="Y48" s="48"/>
      <c r="Z48" s="52"/>
    </row>
    <row r="49" customFormat="false" ht="46.8" hidden="false" customHeight="false" outlineLevel="0" collapsed="false">
      <c r="A49" s="44" t="n">
        <v>12</v>
      </c>
      <c r="B49" s="45" t="s">
        <v>88</v>
      </c>
      <c r="C49" s="13" t="s">
        <v>61</v>
      </c>
      <c r="D49" s="17" t="n">
        <v>6</v>
      </c>
      <c r="E49" s="46"/>
      <c r="F49" s="54"/>
      <c r="G49" s="54" t="s">
        <v>31</v>
      </c>
      <c r="H49" s="48"/>
      <c r="I49" s="54"/>
      <c r="J49" s="54"/>
      <c r="K49" s="48"/>
      <c r="L49" s="54"/>
      <c r="M49" s="54" t="s">
        <v>31</v>
      </c>
      <c r="N49" s="48"/>
      <c r="O49" s="54"/>
      <c r="P49" s="54" t="s">
        <v>31</v>
      </c>
      <c r="Q49" s="48"/>
      <c r="R49" s="54"/>
      <c r="S49" s="54" t="s">
        <v>31</v>
      </c>
      <c r="T49" s="48"/>
      <c r="U49" s="54" t="s">
        <v>31</v>
      </c>
      <c r="V49" s="54"/>
      <c r="W49" s="48"/>
      <c r="X49" s="48"/>
      <c r="Y49" s="48"/>
      <c r="Z49" s="17"/>
    </row>
    <row r="50" customFormat="false" ht="15.6" hidden="false" customHeight="false" outlineLevel="0" collapsed="false">
      <c r="A50" s="44" t="n">
        <v>13</v>
      </c>
      <c r="B50" s="45" t="s">
        <v>89</v>
      </c>
      <c r="C50" s="13" t="s">
        <v>61</v>
      </c>
      <c r="D50" s="17" t="n">
        <v>1</v>
      </c>
      <c r="E50" s="46"/>
      <c r="F50" s="47" t="s">
        <v>31</v>
      </c>
      <c r="G50" s="47" t="s">
        <v>31</v>
      </c>
      <c r="H50" s="48"/>
      <c r="I50" s="47" t="s">
        <v>31</v>
      </c>
      <c r="J50" s="47" t="s">
        <v>31</v>
      </c>
      <c r="K50" s="48"/>
      <c r="L50" s="47" t="s">
        <v>31</v>
      </c>
      <c r="M50" s="47" t="s">
        <v>31</v>
      </c>
      <c r="N50" s="48"/>
      <c r="O50" s="47" t="s">
        <v>31</v>
      </c>
      <c r="P50" s="47" t="s">
        <v>31</v>
      </c>
      <c r="Q50" s="48"/>
      <c r="R50" s="47" t="s">
        <v>31</v>
      </c>
      <c r="S50" s="47" t="s">
        <v>31</v>
      </c>
      <c r="T50" s="48"/>
      <c r="U50" s="47" t="s">
        <v>31</v>
      </c>
      <c r="V50" s="47" t="s">
        <v>31</v>
      </c>
      <c r="W50" s="48"/>
      <c r="X50" s="48"/>
      <c r="Y50" s="48"/>
      <c r="Z50" s="17"/>
    </row>
    <row r="51" customFormat="false" ht="15.6" hidden="false" customHeight="false" outlineLevel="0" collapsed="false">
      <c r="A51" s="44" t="n">
        <v>14</v>
      </c>
      <c r="B51" s="55" t="s">
        <v>90</v>
      </c>
      <c r="C51" s="13" t="s">
        <v>61</v>
      </c>
      <c r="D51" s="17" t="n">
        <v>2</v>
      </c>
      <c r="E51" s="46"/>
      <c r="F51" s="47" t="s">
        <v>31</v>
      </c>
      <c r="G51" s="47" t="s">
        <v>31</v>
      </c>
      <c r="H51" s="48"/>
      <c r="I51" s="47" t="s">
        <v>31</v>
      </c>
      <c r="J51" s="47" t="s">
        <v>31</v>
      </c>
      <c r="K51" s="48"/>
      <c r="L51" s="47" t="s">
        <v>31</v>
      </c>
      <c r="M51" s="47"/>
      <c r="N51" s="48"/>
      <c r="O51" s="47" t="s">
        <v>31</v>
      </c>
      <c r="P51" s="47" t="s">
        <v>31</v>
      </c>
      <c r="Q51" s="48"/>
      <c r="R51" s="47" t="s">
        <v>31</v>
      </c>
      <c r="S51" s="47" t="s">
        <v>31</v>
      </c>
      <c r="T51" s="48"/>
      <c r="U51" s="47" t="s">
        <v>31</v>
      </c>
      <c r="V51" s="47" t="s">
        <v>31</v>
      </c>
      <c r="W51" s="48"/>
      <c r="X51" s="48"/>
      <c r="Y51" s="48"/>
      <c r="Z51" s="17"/>
    </row>
    <row r="52" customFormat="false" ht="15.6" hidden="false" customHeight="false" outlineLevel="0" collapsed="false">
      <c r="A52" s="44" t="n">
        <v>15</v>
      </c>
      <c r="B52" s="55" t="s">
        <v>91</v>
      </c>
      <c r="C52" s="13" t="s">
        <v>61</v>
      </c>
      <c r="D52" s="17" t="n">
        <v>1</v>
      </c>
      <c r="E52" s="46"/>
      <c r="F52" s="47"/>
      <c r="G52" s="47"/>
      <c r="H52" s="48"/>
      <c r="I52" s="47" t="s">
        <v>31</v>
      </c>
      <c r="J52" s="47" t="s">
        <v>31</v>
      </c>
      <c r="K52" s="48"/>
      <c r="L52" s="47" t="s">
        <v>31</v>
      </c>
      <c r="M52" s="47" t="s">
        <v>31</v>
      </c>
      <c r="N52" s="48"/>
      <c r="O52" s="47"/>
      <c r="P52" s="47"/>
      <c r="Q52" s="48"/>
      <c r="R52" s="47" t="s">
        <v>31</v>
      </c>
      <c r="S52" s="47" t="s">
        <v>31</v>
      </c>
      <c r="T52" s="48"/>
      <c r="U52" s="47" t="s">
        <v>31</v>
      </c>
      <c r="V52" s="47" t="s">
        <v>31</v>
      </c>
      <c r="W52" s="48"/>
      <c r="X52" s="48"/>
      <c r="Y52" s="48"/>
      <c r="Z52" s="17"/>
    </row>
    <row r="53" customFormat="false" ht="15.6" hidden="false" customHeight="false" outlineLevel="0" collapsed="false">
      <c r="A53" s="44" t="n">
        <v>16</v>
      </c>
      <c r="B53" s="45" t="s">
        <v>92</v>
      </c>
      <c r="C53" s="13" t="s">
        <v>61</v>
      </c>
      <c r="D53" s="17" t="n">
        <v>2</v>
      </c>
      <c r="E53" s="46"/>
      <c r="F53" s="47"/>
      <c r="G53" s="47" t="s">
        <v>31</v>
      </c>
      <c r="H53" s="48" t="s">
        <v>31</v>
      </c>
      <c r="I53" s="47"/>
      <c r="J53" s="47" t="s">
        <v>31</v>
      </c>
      <c r="K53" s="48" t="s">
        <v>31</v>
      </c>
      <c r="L53" s="47"/>
      <c r="M53" s="47" t="s">
        <v>31</v>
      </c>
      <c r="N53" s="48" t="s">
        <v>31</v>
      </c>
      <c r="O53" s="47"/>
      <c r="P53" s="47"/>
      <c r="Q53" s="48"/>
      <c r="R53" s="47" t="s">
        <v>31</v>
      </c>
      <c r="S53" s="47" t="s">
        <v>31</v>
      </c>
      <c r="T53" s="48"/>
      <c r="U53" s="47"/>
      <c r="V53" s="47"/>
      <c r="W53" s="48"/>
      <c r="X53" s="48"/>
      <c r="Y53" s="48"/>
      <c r="Z53" s="17"/>
    </row>
    <row r="54" customFormat="false" ht="15.6" hidden="false" customHeight="false" outlineLevel="0" collapsed="false">
      <c r="A54" s="44" t="n">
        <v>17</v>
      </c>
      <c r="B54" s="45" t="s">
        <v>93</v>
      </c>
      <c r="C54" s="13" t="s">
        <v>61</v>
      </c>
      <c r="D54" s="17" t="n">
        <v>1</v>
      </c>
      <c r="E54" s="46"/>
      <c r="F54" s="47" t="s">
        <v>31</v>
      </c>
      <c r="G54" s="47"/>
      <c r="H54" s="48"/>
      <c r="I54" s="47" t="s">
        <v>31</v>
      </c>
      <c r="J54" s="47"/>
      <c r="K54" s="48"/>
      <c r="L54" s="47"/>
      <c r="M54" s="47"/>
      <c r="N54" s="48"/>
      <c r="O54" s="47"/>
      <c r="P54" s="47"/>
      <c r="Q54" s="48"/>
      <c r="R54" s="47"/>
      <c r="S54" s="47"/>
      <c r="T54" s="48"/>
      <c r="U54" s="47" t="s">
        <v>31</v>
      </c>
      <c r="V54" s="47" t="s">
        <v>31</v>
      </c>
      <c r="W54" s="48"/>
      <c r="X54" s="48"/>
      <c r="Y54" s="48"/>
      <c r="Z54" s="17"/>
    </row>
    <row r="55" customFormat="false" ht="15.6" hidden="false" customHeight="false" outlineLevel="0" collapsed="false">
      <c r="A55" s="44" t="n">
        <v>18</v>
      </c>
      <c r="B55" s="45" t="s">
        <v>94</v>
      </c>
      <c r="C55" s="13" t="s">
        <v>84</v>
      </c>
      <c r="D55" s="17" t="n">
        <v>1</v>
      </c>
      <c r="E55" s="46"/>
      <c r="F55" s="47"/>
      <c r="G55" s="47"/>
      <c r="H55" s="48"/>
      <c r="I55" s="47"/>
      <c r="J55" s="47"/>
      <c r="K55" s="48"/>
      <c r="L55" s="47" t="s">
        <v>31</v>
      </c>
      <c r="M55" s="47" t="s">
        <v>31</v>
      </c>
      <c r="N55" s="48"/>
      <c r="O55" s="47"/>
      <c r="P55" s="47"/>
      <c r="Q55" s="48"/>
      <c r="R55" s="47" t="s">
        <v>31</v>
      </c>
      <c r="S55" s="47" t="s">
        <v>31</v>
      </c>
      <c r="T55" s="48"/>
      <c r="U55" s="47"/>
      <c r="V55" s="47"/>
      <c r="W55" s="48"/>
      <c r="X55" s="48"/>
      <c r="Y55" s="48"/>
      <c r="Z55" s="17"/>
    </row>
    <row r="56" customFormat="false" ht="31.2" hidden="false" customHeight="false" outlineLevel="0" collapsed="false">
      <c r="A56" s="44" t="n">
        <v>19</v>
      </c>
      <c r="B56" s="45" t="s">
        <v>95</v>
      </c>
      <c r="C56" s="13" t="s">
        <v>61</v>
      </c>
      <c r="D56" s="17" t="n">
        <v>4</v>
      </c>
      <c r="E56" s="46"/>
      <c r="F56" s="47"/>
      <c r="G56" s="47"/>
      <c r="H56" s="48"/>
      <c r="I56" s="47"/>
      <c r="J56" s="47" t="s">
        <v>31</v>
      </c>
      <c r="K56" s="48"/>
      <c r="L56" s="47"/>
      <c r="M56" s="47"/>
      <c r="N56" s="48"/>
      <c r="O56" s="47"/>
      <c r="P56" s="47" t="s">
        <v>31</v>
      </c>
      <c r="Q56" s="48"/>
      <c r="R56" s="47"/>
      <c r="S56" s="47" t="s">
        <v>31</v>
      </c>
      <c r="T56" s="48"/>
      <c r="U56" s="47"/>
      <c r="V56" s="47" t="s">
        <v>31</v>
      </c>
      <c r="W56" s="48"/>
      <c r="X56" s="48"/>
      <c r="Y56" s="48"/>
      <c r="Z56" s="17"/>
    </row>
    <row r="57" customFormat="false" ht="15.6" hidden="false" customHeight="false" outlineLevel="0" collapsed="false">
      <c r="A57" s="44" t="n">
        <v>20</v>
      </c>
      <c r="B57" s="45" t="s">
        <v>96</v>
      </c>
      <c r="C57" s="13" t="s">
        <v>61</v>
      </c>
      <c r="D57" s="17" t="n">
        <v>1</v>
      </c>
      <c r="E57" s="46"/>
      <c r="F57" s="47" t="s">
        <v>31</v>
      </c>
      <c r="G57" s="47"/>
      <c r="H57" s="48"/>
      <c r="I57" s="47" t="s">
        <v>31</v>
      </c>
      <c r="J57" s="47" t="s">
        <v>31</v>
      </c>
      <c r="K57" s="48"/>
      <c r="L57" s="47" t="s">
        <v>31</v>
      </c>
      <c r="M57" s="47" t="s">
        <v>31</v>
      </c>
      <c r="N57" s="48"/>
      <c r="O57" s="47" t="s">
        <v>31</v>
      </c>
      <c r="P57" s="47" t="s">
        <v>31</v>
      </c>
      <c r="Q57" s="48"/>
      <c r="R57" s="47" t="s">
        <v>31</v>
      </c>
      <c r="S57" s="47" t="s">
        <v>31</v>
      </c>
      <c r="T57" s="48" t="s">
        <v>31</v>
      </c>
      <c r="U57" s="47" t="s">
        <v>31</v>
      </c>
      <c r="V57" s="47" t="s">
        <v>31</v>
      </c>
      <c r="W57" s="48" t="s">
        <v>31</v>
      </c>
      <c r="X57" s="48"/>
      <c r="Y57" s="48"/>
      <c r="Z57" s="17"/>
    </row>
    <row r="58" customFormat="false" ht="15.6" hidden="false" customHeight="false" outlineLevel="0" collapsed="false">
      <c r="A58" s="56"/>
      <c r="B58" s="57" t="s">
        <v>74</v>
      </c>
      <c r="C58" s="58"/>
      <c r="D58" s="59"/>
      <c r="E58" s="60"/>
      <c r="F58" s="59" t="n">
        <f aca="false">COUNTIF(F38:F57,"x")</f>
        <v>13</v>
      </c>
      <c r="G58" s="59" t="n">
        <f aca="false">COUNTIF(G38:G57,"x")</f>
        <v>13</v>
      </c>
      <c r="H58" s="59" t="n">
        <f aca="false">COUNTIF(H38:H57,"x")</f>
        <v>5</v>
      </c>
      <c r="I58" s="59" t="n">
        <f aca="false">COUNTIF(I38:I57,"x")</f>
        <v>16</v>
      </c>
      <c r="J58" s="59" t="n">
        <f aca="false">COUNTIF(J38:J57,"x")</f>
        <v>17</v>
      </c>
      <c r="K58" s="59" t="n">
        <f aca="false">COUNTIF(K38:K57,"x")</f>
        <v>5</v>
      </c>
      <c r="L58" s="59" t="n">
        <f aca="false">COUNTIF(L38:L57,"x")</f>
        <v>16</v>
      </c>
      <c r="M58" s="59" t="n">
        <f aca="false">COUNTIF(M38:M57,"x")</f>
        <v>17</v>
      </c>
      <c r="N58" s="59" t="n">
        <f aca="false">COUNTIF(N38:N57,"x")</f>
        <v>5</v>
      </c>
      <c r="O58" s="59" t="n">
        <f aca="false">COUNTIF(O38:O57,"x")</f>
        <v>13</v>
      </c>
      <c r="P58" s="59" t="n">
        <f aca="false">COUNTIF(P38:P57,"x")</f>
        <v>15</v>
      </c>
      <c r="Q58" s="59" t="n">
        <f aca="false">COUNTIF(Q38:Q57,"x")</f>
        <v>4</v>
      </c>
      <c r="R58" s="59" t="n">
        <f aca="false">COUNTIF(R38:R57,"x")</f>
        <v>14</v>
      </c>
      <c r="S58" s="59" t="n">
        <f aca="false">COUNTIF(S38:S57,"x")</f>
        <v>15</v>
      </c>
      <c r="T58" s="59" t="n">
        <f aca="false">COUNTIF(T38:T57,"x")</f>
        <v>5</v>
      </c>
      <c r="U58" s="59" t="n">
        <f aca="false">COUNTIF(U38:U57,"x")</f>
        <v>14</v>
      </c>
      <c r="V58" s="59" t="n">
        <f aca="false">COUNTIF(V38:V57,"x")</f>
        <v>14</v>
      </c>
      <c r="W58" s="59" t="n">
        <f aca="false">COUNTIF(W38:W57,"x")</f>
        <v>4</v>
      </c>
      <c r="X58" s="59" t="n">
        <f aca="false">COUNTIF(X38:X57,"x")</f>
        <v>0</v>
      </c>
      <c r="Y58" s="59" t="n">
        <f aca="false">COUNTIF(Y38:Y57,"x")</f>
        <v>0</v>
      </c>
      <c r="Z58" s="61"/>
    </row>
    <row r="59" customFormat="false" ht="16.2" hidden="false" customHeight="false" outlineLevel="0" collapsed="false">
      <c r="A59" s="62"/>
      <c r="B59" s="34" t="s">
        <v>75</v>
      </c>
      <c r="C59" s="34"/>
      <c r="D59" s="35" t="n">
        <f aca="false">SUM(D38:D57)</f>
        <v>60</v>
      </c>
      <c r="E59" s="36"/>
      <c r="F59" s="35"/>
      <c r="G59" s="35"/>
      <c r="H59" s="35"/>
      <c r="I59" s="35"/>
      <c r="J59" s="35"/>
      <c r="K59" s="35"/>
      <c r="L59" s="35"/>
      <c r="M59" s="35"/>
      <c r="N59" s="35"/>
      <c r="O59" s="35"/>
      <c r="P59" s="35"/>
      <c r="Q59" s="35"/>
      <c r="R59" s="35"/>
      <c r="S59" s="35"/>
      <c r="T59" s="35"/>
      <c r="U59" s="35"/>
      <c r="V59" s="35"/>
      <c r="W59" s="35"/>
      <c r="X59" s="35"/>
      <c r="Y59" s="35"/>
      <c r="Z59" s="63"/>
    </row>
    <row r="60" customFormat="false" ht="15.6" hidden="false" customHeight="false" outlineLevel="0" collapsed="false">
      <c r="A60" s="64"/>
      <c r="B60" s="65"/>
      <c r="C60" s="65"/>
      <c r="D60" s="66"/>
      <c r="E60" s="67"/>
      <c r="F60" s="66"/>
      <c r="G60" s="66"/>
      <c r="H60" s="66"/>
      <c r="I60" s="66"/>
      <c r="J60" s="66"/>
      <c r="K60" s="66"/>
      <c r="L60" s="66"/>
      <c r="M60" s="66"/>
      <c r="N60" s="66"/>
      <c r="O60" s="66"/>
      <c r="P60" s="66"/>
      <c r="Q60" s="66"/>
      <c r="R60" s="66"/>
      <c r="S60" s="66"/>
      <c r="T60" s="66"/>
      <c r="U60" s="66"/>
      <c r="V60" s="66"/>
      <c r="W60" s="66"/>
      <c r="X60" s="66"/>
      <c r="Y60" s="66"/>
      <c r="Z60" s="67"/>
    </row>
    <row r="61" customFormat="false" ht="16.2" hidden="false" customHeight="false" outlineLevel="0" collapsed="false">
      <c r="B61" s="68" t="s">
        <v>97</v>
      </c>
      <c r="C61" s="68"/>
      <c r="D61" s="2" t="s">
        <v>98</v>
      </c>
    </row>
    <row r="62" customFormat="false" ht="15.6" hidden="false" customHeight="false" outlineLevel="0" collapsed="false">
      <c r="D62" s="2" t="s">
        <v>99</v>
      </c>
    </row>
    <row r="64" customFormat="false" ht="16.2" hidden="false" customHeight="false" outlineLevel="0" collapsed="false">
      <c r="B64" s="68" t="s">
        <v>97</v>
      </c>
      <c r="C64" s="68"/>
      <c r="D64" s="2" t="s">
        <v>98</v>
      </c>
    </row>
    <row r="65" customFormat="false" ht="15.6" hidden="false" customHeight="false" outlineLevel="0" collapsed="false">
      <c r="D65" s="2" t="s">
        <v>99</v>
      </c>
    </row>
    <row r="66" customFormat="false" ht="15.6" hidden="false" customHeight="false" outlineLevel="0" collapsed="false">
      <c r="B66" s="1"/>
      <c r="C66" s="1"/>
      <c r="D66" s="1"/>
      <c r="E66" s="1"/>
      <c r="F66" s="1"/>
      <c r="G66" s="1"/>
      <c r="H66" s="1"/>
      <c r="I66" s="1"/>
      <c r="J66" s="1"/>
      <c r="K66" s="1"/>
      <c r="Z66" s="1"/>
    </row>
    <row r="67" customFormat="false" ht="15.6" hidden="false" customHeight="false" outlineLevel="0" collapsed="false">
      <c r="B67" s="1"/>
      <c r="C67" s="1"/>
      <c r="D67" s="1"/>
      <c r="E67" s="1"/>
      <c r="F67" s="1"/>
      <c r="G67" s="1"/>
      <c r="H67" s="1"/>
      <c r="I67" s="1"/>
      <c r="J67" s="1"/>
      <c r="K67" s="1"/>
      <c r="Z67" s="1"/>
    </row>
    <row r="68" customFormat="false" ht="15.6" hidden="false" customHeight="false" outlineLevel="0" collapsed="false">
      <c r="B68" s="1"/>
      <c r="C68" s="1"/>
      <c r="D68" s="1"/>
      <c r="E68" s="1"/>
      <c r="F68" s="1"/>
      <c r="G68" s="1"/>
      <c r="H68" s="1"/>
      <c r="I68" s="1"/>
      <c r="J68" s="1"/>
      <c r="K68" s="1"/>
      <c r="Z68" s="1"/>
    </row>
    <row r="69" customFormat="false" ht="15.6" hidden="false" customHeight="false" outlineLevel="0" collapsed="false">
      <c r="B69" s="1"/>
      <c r="C69" s="1"/>
      <c r="D69" s="1"/>
      <c r="E69" s="1"/>
      <c r="F69" s="1"/>
      <c r="G69" s="1"/>
      <c r="H69" s="1"/>
      <c r="I69" s="1"/>
      <c r="J69" s="1"/>
      <c r="K69" s="1"/>
      <c r="Z69" s="1"/>
    </row>
    <row r="70" customFormat="false" ht="15.6" hidden="false" customHeight="false" outlineLevel="0" collapsed="false">
      <c r="B70" s="1"/>
      <c r="C70" s="1"/>
      <c r="D70" s="1"/>
      <c r="E70" s="1"/>
      <c r="F70" s="1"/>
      <c r="G70" s="1"/>
      <c r="H70" s="1"/>
      <c r="I70" s="1"/>
      <c r="J70" s="1"/>
      <c r="K70" s="1"/>
      <c r="Z70" s="1"/>
    </row>
    <row r="71" customFormat="false" ht="15.6" hidden="false" customHeight="false" outlineLevel="0" collapsed="false">
      <c r="B71" s="1"/>
      <c r="C71" s="1"/>
      <c r="D71" s="1"/>
      <c r="E71" s="1"/>
      <c r="F71" s="1"/>
      <c r="G71" s="1"/>
      <c r="H71" s="1"/>
      <c r="I71" s="1"/>
      <c r="J71" s="1"/>
      <c r="K71" s="1"/>
      <c r="Z71" s="1"/>
    </row>
    <row r="72" customFormat="false" ht="15.6" hidden="false" customHeight="false" outlineLevel="0" collapsed="false">
      <c r="B72" s="1"/>
      <c r="C72" s="1"/>
      <c r="D72" s="1"/>
      <c r="E72" s="1"/>
      <c r="F72" s="1"/>
      <c r="G72" s="1"/>
      <c r="H72" s="1"/>
      <c r="I72" s="1"/>
      <c r="J72" s="1"/>
      <c r="K72" s="1"/>
      <c r="Z72" s="1"/>
    </row>
    <row r="73" customFormat="false" ht="15.6" hidden="false" customHeight="false" outlineLevel="0" collapsed="false">
      <c r="B73" s="1"/>
      <c r="C73" s="1"/>
      <c r="D73" s="1"/>
      <c r="E73" s="1"/>
      <c r="F73" s="1"/>
      <c r="G73" s="1"/>
      <c r="H73" s="1"/>
      <c r="I73" s="1"/>
      <c r="J73" s="1"/>
      <c r="K73" s="1"/>
      <c r="Z73" s="1"/>
    </row>
    <row r="74" customFormat="false" ht="15.6" hidden="false" customHeight="false" outlineLevel="0" collapsed="false">
      <c r="B74" s="1"/>
      <c r="C74" s="1"/>
      <c r="D74" s="1"/>
      <c r="E74" s="1"/>
      <c r="F74" s="1"/>
      <c r="G74" s="1"/>
      <c r="H74" s="1"/>
      <c r="I74" s="1"/>
      <c r="J74" s="1"/>
      <c r="K74" s="1"/>
      <c r="Z74" s="1"/>
    </row>
  </sheetData>
  <autoFilter ref="A4:Z59"/>
  <mergeCells count="10">
    <mergeCell ref="A1:Z1"/>
    <mergeCell ref="A3:A4"/>
    <mergeCell ref="B3:B4"/>
    <mergeCell ref="C3:C4"/>
    <mergeCell ref="D3:D4"/>
    <mergeCell ref="E3:E4"/>
    <mergeCell ref="F3:Y3"/>
    <mergeCell ref="Z3:Z4"/>
    <mergeCell ref="I5:N5"/>
    <mergeCell ref="I37:N37"/>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J7" activeCellId="0" sqref="J7"/>
    </sheetView>
  </sheetViews>
  <sheetFormatPr defaultColWidth="9.2109375" defaultRowHeight="15.6" zeroHeight="false" outlineLevelRow="0" outlineLevelCol="0"/>
  <cols>
    <col collapsed="false" customWidth="true" hidden="false" outlineLevel="0" max="1" min="1" style="69" width="4.43"/>
    <col collapsed="false" customWidth="true" hidden="false" outlineLevel="0" max="2" min="2" style="69" width="17.21"/>
    <col collapsed="false" customWidth="true" hidden="false" outlineLevel="0" max="3" min="3" style="70" width="10.55"/>
    <col collapsed="false" customWidth="true" hidden="false" outlineLevel="0" max="4" min="4" style="71" width="36.76"/>
    <col collapsed="false" customWidth="true" hidden="false" outlineLevel="0" max="5" min="5" style="71" width="16.55"/>
    <col collapsed="false" customWidth="true" hidden="false" outlineLevel="0" max="6" min="6" style="69" width="17.43"/>
    <col collapsed="false" customWidth="true" hidden="false" outlineLevel="0" max="7" min="7" style="69" width="5.21"/>
    <col collapsed="false" customWidth="false" hidden="false" outlineLevel="0" max="257" min="8" style="69" width="9.21"/>
  </cols>
  <sheetData>
    <row r="1" customFormat="false" ht="18.6" hidden="false" customHeight="false" outlineLevel="0" collapsed="false">
      <c r="A1" s="72" t="s">
        <v>100</v>
      </c>
      <c r="B1" s="72"/>
      <c r="C1" s="72"/>
      <c r="D1" s="72"/>
      <c r="E1" s="72"/>
      <c r="F1" s="72"/>
    </row>
    <row r="2" customFormat="false" ht="9.75" hidden="false" customHeight="true" outlineLevel="0" collapsed="false"/>
    <row r="3" customFormat="false" ht="48" hidden="false" customHeight="true" outlineLevel="0" collapsed="false">
      <c r="A3" s="73" t="s">
        <v>101</v>
      </c>
      <c r="B3" s="73"/>
      <c r="C3" s="73"/>
      <c r="D3" s="73"/>
      <c r="E3" s="73"/>
      <c r="F3" s="73"/>
    </row>
    <row r="4" customFormat="false" ht="24" hidden="false" customHeight="true" outlineLevel="0" collapsed="false">
      <c r="A4" s="73" t="s">
        <v>102</v>
      </c>
      <c r="B4" s="73"/>
      <c r="C4" s="73"/>
      <c r="D4" s="73"/>
      <c r="E4" s="73"/>
      <c r="F4" s="73"/>
    </row>
    <row r="5" customFormat="false" ht="70.5" hidden="false" customHeight="true" outlineLevel="0" collapsed="false">
      <c r="A5" s="73" t="s">
        <v>103</v>
      </c>
      <c r="B5" s="73"/>
      <c r="C5" s="73"/>
      <c r="D5" s="73"/>
      <c r="E5" s="73"/>
      <c r="F5" s="73"/>
    </row>
    <row r="6" customFormat="false" ht="15.6" hidden="false" customHeight="false" outlineLevel="0" collapsed="false">
      <c r="A6" s="74"/>
      <c r="B6" s="74"/>
      <c r="C6" s="74"/>
      <c r="D6" s="74"/>
      <c r="E6" s="74"/>
      <c r="F6" s="74"/>
      <c r="K6" s="69" t="s">
        <v>104</v>
      </c>
    </row>
    <row r="7" customFormat="false" ht="18.75" hidden="false" customHeight="true" outlineLevel="0" collapsed="false">
      <c r="A7" s="75" t="s">
        <v>105</v>
      </c>
      <c r="B7" s="75"/>
      <c r="C7" s="75"/>
      <c r="D7" s="75"/>
      <c r="E7" s="75"/>
      <c r="F7" s="75"/>
    </row>
    <row r="8" customFormat="false" ht="32.25" hidden="false" customHeight="true" outlineLevel="0" collapsed="false">
      <c r="A8" s="76" t="s">
        <v>1</v>
      </c>
      <c r="B8" s="76" t="s">
        <v>106</v>
      </c>
      <c r="C8" s="77" t="s">
        <v>107</v>
      </c>
      <c r="D8" s="76" t="s">
        <v>108</v>
      </c>
      <c r="E8" s="76" t="s">
        <v>3</v>
      </c>
      <c r="F8" s="77" t="s">
        <v>7</v>
      </c>
    </row>
    <row r="9" customFormat="false" ht="48.75" hidden="false" customHeight="true" outlineLevel="0" collapsed="false">
      <c r="A9" s="78" t="n">
        <v>1</v>
      </c>
      <c r="B9" s="79" t="s">
        <v>109</v>
      </c>
      <c r="C9" s="79" t="s">
        <v>110</v>
      </c>
      <c r="D9" s="80" t="s">
        <v>111</v>
      </c>
      <c r="E9" s="81" t="s">
        <v>30</v>
      </c>
      <c r="F9" s="82" t="s">
        <v>112</v>
      </c>
    </row>
    <row r="10" customFormat="false" ht="48.75" hidden="false" customHeight="true" outlineLevel="0" collapsed="false">
      <c r="A10" s="78"/>
      <c r="B10" s="79"/>
      <c r="C10" s="79"/>
      <c r="D10" s="80" t="s">
        <v>113</v>
      </c>
      <c r="E10" s="81" t="s">
        <v>30</v>
      </c>
      <c r="F10" s="82"/>
    </row>
    <row r="11" customFormat="false" ht="48.75" hidden="false" customHeight="true" outlineLevel="0" collapsed="false">
      <c r="A11" s="78" t="n">
        <v>2</v>
      </c>
      <c r="B11" s="79" t="s">
        <v>114</v>
      </c>
      <c r="C11" s="79" t="s">
        <v>115</v>
      </c>
      <c r="D11" s="80" t="s">
        <v>116</v>
      </c>
      <c r="E11" s="81" t="s">
        <v>30</v>
      </c>
      <c r="F11" s="82" t="s">
        <v>117</v>
      </c>
    </row>
    <row r="12" customFormat="false" ht="48.75" hidden="false" customHeight="true" outlineLevel="0" collapsed="false">
      <c r="A12" s="78"/>
      <c r="B12" s="79"/>
      <c r="C12" s="79"/>
      <c r="D12" s="80" t="s">
        <v>118</v>
      </c>
      <c r="E12" s="81" t="s">
        <v>30</v>
      </c>
      <c r="F12" s="82"/>
    </row>
    <row r="13" customFormat="false" ht="48.75" hidden="false" customHeight="true" outlineLevel="0" collapsed="false">
      <c r="A13" s="78"/>
      <c r="B13" s="79"/>
      <c r="C13" s="79"/>
      <c r="D13" s="80" t="s">
        <v>113</v>
      </c>
      <c r="E13" s="81" t="s">
        <v>30</v>
      </c>
      <c r="F13" s="82"/>
    </row>
    <row r="14" customFormat="false" ht="59.55" hidden="false" customHeight="true" outlineLevel="0" collapsed="false">
      <c r="A14" s="83" t="n">
        <v>3</v>
      </c>
      <c r="B14" s="82" t="s">
        <v>119</v>
      </c>
      <c r="C14" s="82" t="s">
        <v>110</v>
      </c>
      <c r="D14" s="80" t="s">
        <v>120</v>
      </c>
      <c r="E14" s="81" t="s">
        <v>54</v>
      </c>
      <c r="F14" s="84" t="s">
        <v>121</v>
      </c>
    </row>
    <row r="15" customFormat="false" ht="59.1" hidden="false" customHeight="true" outlineLevel="0" collapsed="false">
      <c r="A15" s="83" t="n">
        <v>4</v>
      </c>
      <c r="B15" s="82" t="s">
        <v>122</v>
      </c>
      <c r="C15" s="82" t="s">
        <v>110</v>
      </c>
      <c r="D15" s="80" t="s">
        <v>120</v>
      </c>
      <c r="E15" s="81" t="s">
        <v>54</v>
      </c>
      <c r="F15" s="84" t="s">
        <v>121</v>
      </c>
    </row>
    <row r="16" customFormat="false" ht="59.1" hidden="false" customHeight="true" outlineLevel="0" collapsed="false">
      <c r="A16" s="83" t="n">
        <v>5</v>
      </c>
      <c r="B16" s="82" t="s">
        <v>123</v>
      </c>
      <c r="C16" s="82" t="s">
        <v>110</v>
      </c>
      <c r="D16" s="80" t="s">
        <v>120</v>
      </c>
      <c r="E16" s="81" t="s">
        <v>54</v>
      </c>
      <c r="F16" s="84" t="s">
        <v>121</v>
      </c>
    </row>
    <row r="17" customFormat="false" ht="59.1" hidden="false" customHeight="true" outlineLevel="0" collapsed="false"/>
    <row r="18" customFormat="false" ht="59.1" hidden="false" customHeight="true" outlineLevel="0" collapsed="false"/>
    <row r="19" customFormat="false" ht="59.1" hidden="false" customHeight="true" outlineLevel="0" collapsed="false"/>
    <row r="20" customFormat="false" ht="59.1" hidden="false" customHeight="true" outlineLevel="0" collapsed="false"/>
  </sheetData>
  <mergeCells count="13">
    <mergeCell ref="A1:F1"/>
    <mergeCell ref="A3:F3"/>
    <mergeCell ref="A4:F4"/>
    <mergeCell ref="A5:F5"/>
    <mergeCell ref="A7:F7"/>
    <mergeCell ref="A9:A10"/>
    <mergeCell ref="B9:B10"/>
    <mergeCell ref="C9:C10"/>
    <mergeCell ref="F9:F10"/>
    <mergeCell ref="A11:A13"/>
    <mergeCell ref="B11:B13"/>
    <mergeCell ref="C11:C13"/>
    <mergeCell ref="F11:F13"/>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8"/>
  <sheetViews>
    <sheetView showFormulas="false" showGridLines="true" showRowColHeaders="true" showZeros="true" rightToLeft="false" tabSelected="true" showOutlineSymbols="true" defaultGridColor="true" view="normal" topLeftCell="A268" colorId="64" zoomScale="101" zoomScaleNormal="101" zoomScalePageLayoutView="100" workbookViewId="0">
      <selection pane="topLeft" activeCell="D268" activeCellId="0" sqref="D268"/>
    </sheetView>
  </sheetViews>
  <sheetFormatPr defaultColWidth="9.2109375" defaultRowHeight="13.2" zeroHeight="false" outlineLevelRow="0" outlineLevelCol="0"/>
  <cols>
    <col collapsed="false" customWidth="true" hidden="false" outlineLevel="0" max="1" min="1" style="85" width="8.43"/>
    <col collapsed="false" customWidth="true" hidden="false" outlineLevel="0" max="2" min="2" style="85" width="32.66"/>
    <col collapsed="false" customWidth="true" hidden="false" outlineLevel="0" max="3" min="3" style="86" width="18.55"/>
    <col collapsed="false" customWidth="true" hidden="false" outlineLevel="0" max="4" min="4" style="86" width="20.32"/>
    <col collapsed="false" customWidth="true" hidden="false" outlineLevel="0" max="5" min="5" style="85" width="21.55"/>
    <col collapsed="false" customWidth="true" hidden="false" outlineLevel="0" max="6" min="6" style="85" width="14.43"/>
    <col collapsed="false" customWidth="true" hidden="false" outlineLevel="0" max="7" min="7" style="85" width="13.76"/>
    <col collapsed="false" customWidth="false" hidden="false" outlineLevel="0" max="257" min="8" style="85" width="9.21"/>
  </cols>
  <sheetData>
    <row r="1" customFormat="false" ht="18.6" hidden="false" customHeight="false" outlineLevel="0" collapsed="false">
      <c r="A1" s="72" t="s">
        <v>124</v>
      </c>
      <c r="B1" s="72"/>
      <c r="C1" s="72"/>
      <c r="D1" s="72"/>
      <c r="E1" s="72"/>
      <c r="F1" s="72"/>
      <c r="G1" s="87"/>
    </row>
    <row r="2" customFormat="false" ht="19.5" hidden="false" customHeight="true" outlineLevel="0" collapsed="false">
      <c r="A2" s="88" t="s">
        <v>125</v>
      </c>
    </row>
    <row r="3" customFormat="false" ht="19.5" hidden="false" customHeight="true" outlineLevel="0" collapsed="false">
      <c r="A3" s="88" t="s">
        <v>126</v>
      </c>
    </row>
    <row r="4" customFormat="false" ht="19.5" hidden="false" customHeight="true" outlineLevel="0" collapsed="false">
      <c r="A4" s="88"/>
    </row>
    <row r="5" customFormat="false" ht="15.6" hidden="false" customHeight="false" outlineLevel="0" collapsed="false">
      <c r="A5" s="89" t="s">
        <v>124</v>
      </c>
      <c r="B5" s="89"/>
      <c r="C5" s="89"/>
      <c r="D5" s="89"/>
      <c r="E5" s="89"/>
      <c r="F5" s="89"/>
      <c r="G5" s="69"/>
    </row>
    <row r="6" customFormat="false" ht="15.6" hidden="false" customHeight="false" outlineLevel="0" collapsed="false">
      <c r="A6" s="90" t="s">
        <v>127</v>
      </c>
      <c r="B6" s="91"/>
      <c r="C6" s="91"/>
      <c r="D6" s="91"/>
      <c r="E6" s="92" t="s">
        <v>128</v>
      </c>
      <c r="F6" s="92"/>
      <c r="G6" s="69"/>
    </row>
    <row r="7" customFormat="false" ht="15.6" hidden="false" customHeight="false" outlineLevel="0" collapsed="false">
      <c r="A7" s="93" t="s">
        <v>129</v>
      </c>
      <c r="B7" s="93" t="s">
        <v>130</v>
      </c>
      <c r="C7" s="93" t="s">
        <v>3</v>
      </c>
      <c r="D7" s="93" t="s">
        <v>131</v>
      </c>
      <c r="E7" s="93" t="s">
        <v>132</v>
      </c>
      <c r="F7" s="93" t="s">
        <v>7</v>
      </c>
      <c r="G7" s="69"/>
    </row>
    <row r="8" s="98" customFormat="true" ht="31.2" hidden="false" customHeight="false" outlineLevel="0" collapsed="false">
      <c r="A8" s="94" t="s">
        <v>133</v>
      </c>
      <c r="B8" s="95" t="s">
        <v>134</v>
      </c>
      <c r="C8" s="96" t="s">
        <v>42</v>
      </c>
      <c r="D8" s="96" t="s">
        <v>135</v>
      </c>
      <c r="E8" s="96" t="s">
        <v>136</v>
      </c>
      <c r="F8" s="94"/>
      <c r="G8" s="97"/>
    </row>
    <row r="9" s="98" customFormat="true" ht="34.2" hidden="false" customHeight="true" outlineLevel="0" collapsed="false">
      <c r="A9" s="94" t="s">
        <v>137</v>
      </c>
      <c r="B9" s="95" t="s">
        <v>134</v>
      </c>
      <c r="C9" s="96" t="s">
        <v>42</v>
      </c>
      <c r="D9" s="96" t="s">
        <v>138</v>
      </c>
      <c r="E9" s="96" t="s">
        <v>136</v>
      </c>
      <c r="F9" s="94"/>
      <c r="G9" s="97"/>
    </row>
    <row r="10" s="98" customFormat="true" ht="31.2" hidden="false" customHeight="false" outlineLevel="0" collapsed="false">
      <c r="A10" s="94" t="s">
        <v>139</v>
      </c>
      <c r="B10" s="95" t="s">
        <v>134</v>
      </c>
      <c r="C10" s="96" t="s">
        <v>42</v>
      </c>
      <c r="D10" s="96" t="s">
        <v>138</v>
      </c>
      <c r="E10" s="96" t="s">
        <v>136</v>
      </c>
      <c r="F10" s="94"/>
      <c r="G10" s="97"/>
    </row>
    <row r="11" customFormat="false" ht="15.6" hidden="false" customHeight="false" outlineLevel="0" collapsed="false">
      <c r="A11" s="99"/>
      <c r="B11" s="100"/>
      <c r="C11" s="101"/>
      <c r="D11" s="101"/>
      <c r="E11" s="101"/>
      <c r="F11" s="99"/>
      <c r="G11" s="69"/>
    </row>
    <row r="12" customFormat="false" ht="15.6" hidden="false" customHeight="true" outlineLevel="0" collapsed="false">
      <c r="A12" s="89" t="s">
        <v>124</v>
      </c>
      <c r="B12" s="89"/>
      <c r="C12" s="89"/>
      <c r="D12" s="89"/>
      <c r="E12" s="89"/>
      <c r="F12" s="89"/>
      <c r="G12" s="69"/>
    </row>
    <row r="13" s="98" customFormat="true" ht="15.6" hidden="false" customHeight="false" outlineLevel="0" collapsed="false">
      <c r="A13" s="90" t="s">
        <v>140</v>
      </c>
      <c r="B13" s="91"/>
      <c r="C13" s="91"/>
      <c r="D13" s="91"/>
      <c r="E13" s="92" t="s">
        <v>141</v>
      </c>
      <c r="F13" s="92"/>
      <c r="G13" s="97"/>
    </row>
    <row r="14" s="98" customFormat="true" ht="15.6" hidden="false" customHeight="false" outlineLevel="0" collapsed="false">
      <c r="A14" s="93" t="s">
        <v>129</v>
      </c>
      <c r="B14" s="93" t="s">
        <v>130</v>
      </c>
      <c r="C14" s="93" t="s">
        <v>3</v>
      </c>
      <c r="D14" s="93" t="s">
        <v>131</v>
      </c>
      <c r="E14" s="93" t="s">
        <v>132</v>
      </c>
      <c r="F14" s="93" t="s">
        <v>7</v>
      </c>
      <c r="G14" s="97"/>
    </row>
    <row r="15" s="98" customFormat="true" ht="15.6" hidden="false" customHeight="false" outlineLevel="0" collapsed="false">
      <c r="A15" s="102"/>
      <c r="B15" s="80"/>
      <c r="C15" s="103"/>
      <c r="D15" s="103"/>
      <c r="E15" s="103"/>
      <c r="F15" s="102"/>
      <c r="G15" s="97"/>
    </row>
    <row r="16" s="98" customFormat="true" ht="15.6" hidden="false" customHeight="false" outlineLevel="0" collapsed="false">
      <c r="A16" s="102"/>
      <c r="B16" s="80"/>
      <c r="C16" s="103"/>
      <c r="D16" s="103"/>
      <c r="E16" s="103"/>
      <c r="F16" s="102"/>
      <c r="G16" s="97"/>
      <c r="P16" s="98" t="s">
        <v>104</v>
      </c>
    </row>
    <row r="17" s="98" customFormat="true" ht="15.6" hidden="false" customHeight="false" outlineLevel="0" collapsed="false">
      <c r="A17" s="99"/>
      <c r="B17" s="100"/>
      <c r="C17" s="101"/>
      <c r="D17" s="101"/>
      <c r="E17" s="101"/>
      <c r="F17" s="99"/>
      <c r="G17" s="97"/>
      <c r="H17" s="85"/>
      <c r="I17" s="85"/>
      <c r="J17" s="85"/>
      <c r="K17" s="85"/>
      <c r="L17" s="85"/>
    </row>
    <row r="18" customFormat="false" ht="15.6" hidden="false" customHeight="true" outlineLevel="0" collapsed="false">
      <c r="A18" s="89" t="s">
        <v>124</v>
      </c>
      <c r="B18" s="89"/>
      <c r="C18" s="89"/>
      <c r="D18" s="89"/>
      <c r="E18" s="89"/>
      <c r="F18" s="89"/>
      <c r="G18" s="69"/>
    </row>
    <row r="19" customFormat="false" ht="15.6" hidden="false" customHeight="false" outlineLevel="0" collapsed="false">
      <c r="A19" s="90" t="s">
        <v>142</v>
      </c>
      <c r="B19" s="91"/>
      <c r="C19" s="91"/>
      <c r="D19" s="91"/>
      <c r="E19" s="92" t="s">
        <v>143</v>
      </c>
      <c r="F19" s="92"/>
      <c r="G19" s="69"/>
    </row>
    <row r="20" customFormat="false" ht="15.6" hidden="false" customHeight="false" outlineLevel="0" collapsed="false">
      <c r="A20" s="93" t="s">
        <v>129</v>
      </c>
      <c r="B20" s="93" t="s">
        <v>130</v>
      </c>
      <c r="C20" s="93" t="s">
        <v>3</v>
      </c>
      <c r="D20" s="93" t="s">
        <v>131</v>
      </c>
      <c r="E20" s="93" t="s">
        <v>132</v>
      </c>
      <c r="F20" s="93" t="s">
        <v>7</v>
      </c>
      <c r="G20" s="69"/>
    </row>
    <row r="21" customFormat="false" ht="15.6" hidden="false" customHeight="false" outlineLevel="0" collapsed="false">
      <c r="A21" s="94" t="s">
        <v>144</v>
      </c>
      <c r="B21" s="95" t="s">
        <v>80</v>
      </c>
      <c r="C21" s="96" t="s">
        <v>64</v>
      </c>
      <c r="D21" s="96" t="s">
        <v>145</v>
      </c>
      <c r="E21" s="96" t="s">
        <v>146</v>
      </c>
      <c r="F21" s="96"/>
      <c r="G21" s="69"/>
    </row>
    <row r="22" customFormat="false" ht="15.6" hidden="false" customHeight="false" outlineLevel="0" collapsed="false">
      <c r="A22" s="94"/>
      <c r="B22" s="95" t="s">
        <v>83</v>
      </c>
      <c r="C22" s="96" t="s">
        <v>84</v>
      </c>
      <c r="D22" s="96" t="s">
        <v>147</v>
      </c>
      <c r="E22" s="96" t="s">
        <v>148</v>
      </c>
      <c r="F22" s="96"/>
      <c r="G22" s="69"/>
    </row>
    <row r="23" customFormat="false" ht="15.6" hidden="false" customHeight="false" outlineLevel="0" collapsed="false">
      <c r="A23" s="94" t="s">
        <v>149</v>
      </c>
      <c r="B23" s="95" t="s">
        <v>80</v>
      </c>
      <c r="C23" s="96" t="s">
        <v>64</v>
      </c>
      <c r="D23" s="96" t="s">
        <v>145</v>
      </c>
      <c r="E23" s="96" t="s">
        <v>146</v>
      </c>
      <c r="F23" s="96"/>
      <c r="G23" s="69"/>
    </row>
    <row r="24" customFormat="false" ht="15.6" hidden="false" customHeight="false" outlineLevel="0" collapsed="false">
      <c r="A24" s="94"/>
      <c r="B24" s="95" t="s">
        <v>83</v>
      </c>
      <c r="C24" s="96" t="s">
        <v>84</v>
      </c>
      <c r="D24" s="96" t="s">
        <v>150</v>
      </c>
      <c r="E24" s="96" t="s">
        <v>151</v>
      </c>
      <c r="F24" s="96"/>
      <c r="G24" s="69"/>
    </row>
    <row r="25" customFormat="false" ht="15.6" hidden="false" customHeight="false" outlineLevel="0" collapsed="false">
      <c r="A25" s="94" t="s">
        <v>152</v>
      </c>
      <c r="B25" s="95" t="s">
        <v>80</v>
      </c>
      <c r="C25" s="96" t="s">
        <v>64</v>
      </c>
      <c r="D25" s="96" t="s">
        <v>145</v>
      </c>
      <c r="E25" s="96" t="s">
        <v>146</v>
      </c>
      <c r="F25" s="96"/>
      <c r="G25" s="69"/>
    </row>
    <row r="26" customFormat="false" ht="15.6" hidden="false" customHeight="false" outlineLevel="0" collapsed="false">
      <c r="A26" s="94"/>
      <c r="B26" s="95" t="s">
        <v>83</v>
      </c>
      <c r="C26" s="96" t="s">
        <v>84</v>
      </c>
      <c r="D26" s="96" t="s">
        <v>150</v>
      </c>
      <c r="E26" s="96" t="s">
        <v>151</v>
      </c>
      <c r="F26" s="96"/>
      <c r="G26" s="69"/>
    </row>
    <row r="27" customFormat="false" ht="15.6" hidden="false" customHeight="false" outlineLevel="0" collapsed="false">
      <c r="A27" s="94" t="s">
        <v>133</v>
      </c>
      <c r="B27" s="95" t="s">
        <v>80</v>
      </c>
      <c r="C27" s="96" t="s">
        <v>64</v>
      </c>
      <c r="D27" s="96" t="s">
        <v>145</v>
      </c>
      <c r="E27" s="96" t="s">
        <v>146</v>
      </c>
      <c r="F27" s="96"/>
      <c r="G27" s="69"/>
    </row>
    <row r="28" customFormat="false" ht="15.6" hidden="false" customHeight="false" outlineLevel="0" collapsed="false">
      <c r="A28" s="94"/>
      <c r="B28" s="95" t="s">
        <v>153</v>
      </c>
      <c r="C28" s="96" t="s">
        <v>38</v>
      </c>
      <c r="D28" s="96" t="s">
        <v>154</v>
      </c>
      <c r="E28" s="96" t="s">
        <v>155</v>
      </c>
      <c r="F28" s="96"/>
      <c r="G28" s="69"/>
    </row>
    <row r="29" customFormat="false" ht="15.6" hidden="false" customHeight="false" outlineLevel="0" collapsed="false">
      <c r="A29" s="94" t="s">
        <v>137</v>
      </c>
      <c r="B29" s="95" t="s">
        <v>80</v>
      </c>
      <c r="C29" s="96" t="s">
        <v>64</v>
      </c>
      <c r="D29" s="96" t="s">
        <v>145</v>
      </c>
      <c r="E29" s="96" t="s">
        <v>146</v>
      </c>
      <c r="F29" s="96"/>
      <c r="G29" s="69"/>
    </row>
    <row r="30" customFormat="false" ht="31.2" hidden="false" customHeight="false" outlineLevel="0" collapsed="false">
      <c r="A30" s="94"/>
      <c r="B30" s="95" t="s">
        <v>41</v>
      </c>
      <c r="C30" s="96" t="s">
        <v>42</v>
      </c>
      <c r="D30" s="96" t="s">
        <v>156</v>
      </c>
      <c r="E30" s="96" t="s">
        <v>157</v>
      </c>
      <c r="F30" s="96"/>
      <c r="G30" s="69"/>
      <c r="H30" s="98"/>
      <c r="I30" s="98"/>
      <c r="J30" s="98"/>
      <c r="K30" s="98"/>
      <c r="L30" s="98"/>
    </row>
    <row r="31" s="98" customFormat="true" ht="15.6" hidden="false" customHeight="false" outlineLevel="0" collapsed="false">
      <c r="A31" s="94" t="s">
        <v>139</v>
      </c>
      <c r="B31" s="95" t="s">
        <v>80</v>
      </c>
      <c r="C31" s="96" t="s">
        <v>64</v>
      </c>
      <c r="D31" s="96" t="s">
        <v>145</v>
      </c>
      <c r="E31" s="96" t="s">
        <v>146</v>
      </c>
      <c r="F31" s="96"/>
      <c r="G31" s="97"/>
    </row>
    <row r="32" s="98" customFormat="true" ht="15.6" hidden="false" customHeight="false" outlineLevel="0" collapsed="false">
      <c r="A32" s="94"/>
      <c r="B32" s="95" t="s">
        <v>83</v>
      </c>
      <c r="C32" s="96" t="s">
        <v>84</v>
      </c>
      <c r="D32" s="96" t="s">
        <v>150</v>
      </c>
      <c r="E32" s="96" t="s">
        <v>151</v>
      </c>
      <c r="F32" s="96"/>
      <c r="G32" s="97"/>
    </row>
    <row r="33" customFormat="false" ht="15.6" hidden="false" customHeight="false" outlineLevel="0" collapsed="false">
      <c r="A33" s="99"/>
      <c r="B33" s="104"/>
      <c r="C33" s="101"/>
      <c r="D33" s="101"/>
      <c r="E33" s="101"/>
      <c r="F33" s="105"/>
      <c r="G33" s="69"/>
    </row>
    <row r="34" customFormat="false" ht="15.6" hidden="false" customHeight="true" outlineLevel="0" collapsed="false">
      <c r="A34" s="89" t="s">
        <v>124</v>
      </c>
      <c r="B34" s="89"/>
      <c r="C34" s="89"/>
      <c r="D34" s="89"/>
      <c r="E34" s="89"/>
      <c r="F34" s="89"/>
      <c r="G34" s="69"/>
    </row>
    <row r="35" customFormat="false" ht="15.6" hidden="false" customHeight="false" outlineLevel="0" collapsed="false">
      <c r="A35" s="90" t="s">
        <v>158</v>
      </c>
      <c r="B35" s="91"/>
      <c r="C35" s="91"/>
      <c r="D35" s="91"/>
      <c r="E35" s="92" t="s">
        <v>159</v>
      </c>
      <c r="F35" s="92"/>
      <c r="G35" s="69"/>
    </row>
    <row r="36" customFormat="false" ht="15.6" hidden="false" customHeight="false" outlineLevel="0" collapsed="false">
      <c r="A36" s="93" t="s">
        <v>129</v>
      </c>
      <c r="B36" s="93" t="s">
        <v>130</v>
      </c>
      <c r="C36" s="93" t="s">
        <v>3</v>
      </c>
      <c r="D36" s="93" t="s">
        <v>131</v>
      </c>
      <c r="E36" s="93" t="s">
        <v>132</v>
      </c>
      <c r="F36" s="93" t="s">
        <v>7</v>
      </c>
      <c r="G36" s="69"/>
    </row>
    <row r="37" customFormat="false" ht="31.2" hidden="false" customHeight="false" outlineLevel="0" collapsed="false">
      <c r="A37" s="102" t="s">
        <v>144</v>
      </c>
      <c r="B37" s="80" t="s">
        <v>41</v>
      </c>
      <c r="C37" s="103" t="s">
        <v>42</v>
      </c>
      <c r="D37" s="103" t="s">
        <v>150</v>
      </c>
      <c r="E37" s="103" t="s">
        <v>157</v>
      </c>
      <c r="F37" s="102"/>
      <c r="G37" s="69"/>
    </row>
    <row r="38" customFormat="false" ht="15.6" hidden="false" customHeight="false" outlineLevel="0" collapsed="false">
      <c r="A38" s="102"/>
      <c r="B38" s="80" t="s">
        <v>153</v>
      </c>
      <c r="C38" s="103" t="s">
        <v>38</v>
      </c>
      <c r="D38" s="103" t="s">
        <v>160</v>
      </c>
      <c r="E38" s="103" t="s">
        <v>155</v>
      </c>
      <c r="F38" s="102"/>
      <c r="G38" s="69"/>
    </row>
    <row r="39" customFormat="false" ht="31.2" hidden="false" customHeight="false" outlineLevel="0" collapsed="false">
      <c r="A39" s="102" t="s">
        <v>149</v>
      </c>
      <c r="B39" s="80" t="s">
        <v>41</v>
      </c>
      <c r="C39" s="103" t="s">
        <v>42</v>
      </c>
      <c r="D39" s="103" t="s">
        <v>156</v>
      </c>
      <c r="E39" s="103" t="s">
        <v>157</v>
      </c>
      <c r="F39" s="102"/>
      <c r="G39" s="69"/>
    </row>
    <row r="40" customFormat="false" ht="15.6" hidden="false" customHeight="false" outlineLevel="0" collapsed="false">
      <c r="A40" s="102"/>
      <c r="B40" s="80" t="s">
        <v>153</v>
      </c>
      <c r="C40" s="103" t="s">
        <v>38</v>
      </c>
      <c r="D40" s="103" t="s">
        <v>160</v>
      </c>
      <c r="E40" s="103" t="s">
        <v>155</v>
      </c>
      <c r="F40" s="102"/>
      <c r="G40" s="69"/>
    </row>
    <row r="41" customFormat="false" ht="31.2" hidden="false" customHeight="false" outlineLevel="0" collapsed="false">
      <c r="A41" s="102" t="s">
        <v>152</v>
      </c>
      <c r="B41" s="80" t="s">
        <v>41</v>
      </c>
      <c r="C41" s="103" t="s">
        <v>42</v>
      </c>
      <c r="D41" s="103" t="s">
        <v>156</v>
      </c>
      <c r="E41" s="103" t="s">
        <v>157</v>
      </c>
      <c r="F41" s="102"/>
      <c r="G41" s="69"/>
    </row>
    <row r="42" customFormat="false" ht="15.6" hidden="false" customHeight="false" outlineLevel="0" collapsed="false">
      <c r="A42" s="102" t="s">
        <v>133</v>
      </c>
      <c r="B42" s="80" t="s">
        <v>83</v>
      </c>
      <c r="C42" s="103" t="s">
        <v>84</v>
      </c>
      <c r="D42" s="103" t="s">
        <v>150</v>
      </c>
      <c r="E42" s="103" t="s">
        <v>151</v>
      </c>
      <c r="F42" s="102"/>
      <c r="G42" s="69"/>
    </row>
    <row r="43" customFormat="false" ht="46.8" hidden="false" customHeight="false" outlineLevel="0" collapsed="false">
      <c r="A43" s="102"/>
      <c r="B43" s="80" t="s">
        <v>88</v>
      </c>
      <c r="C43" s="103" t="s">
        <v>61</v>
      </c>
      <c r="D43" s="103" t="s">
        <v>160</v>
      </c>
      <c r="E43" s="103" t="s">
        <v>161</v>
      </c>
      <c r="F43" s="102"/>
      <c r="G43" s="69"/>
    </row>
    <row r="44" customFormat="false" ht="15.6" hidden="false" customHeight="false" outlineLevel="0" collapsed="false">
      <c r="A44" s="102" t="s">
        <v>137</v>
      </c>
      <c r="B44" s="80" t="s">
        <v>83</v>
      </c>
      <c r="C44" s="103" t="s">
        <v>84</v>
      </c>
      <c r="D44" s="103" t="s">
        <v>162</v>
      </c>
      <c r="E44" s="103" t="s">
        <v>151</v>
      </c>
      <c r="F44" s="102"/>
      <c r="G44" s="69"/>
    </row>
    <row r="45" customFormat="false" ht="46.8" hidden="false" customHeight="false" outlineLevel="0" collapsed="false">
      <c r="A45" s="102"/>
      <c r="B45" s="80" t="s">
        <v>88</v>
      </c>
      <c r="C45" s="103" t="s">
        <v>61</v>
      </c>
      <c r="D45" s="103" t="s">
        <v>163</v>
      </c>
      <c r="E45" s="103" t="s">
        <v>161</v>
      </c>
      <c r="F45" s="102"/>
      <c r="G45" s="69"/>
    </row>
    <row r="46" customFormat="false" ht="46.8" hidden="false" customHeight="false" outlineLevel="0" collapsed="false">
      <c r="A46" s="102" t="s">
        <v>139</v>
      </c>
      <c r="B46" s="80" t="s">
        <v>88</v>
      </c>
      <c r="C46" s="103" t="s">
        <v>61</v>
      </c>
      <c r="D46" s="103" t="s">
        <v>145</v>
      </c>
      <c r="E46" s="103" t="s">
        <v>164</v>
      </c>
      <c r="F46" s="102"/>
      <c r="G46" s="69"/>
    </row>
    <row r="47" customFormat="false" ht="31.2" hidden="false" customHeight="false" outlineLevel="0" collapsed="false">
      <c r="A47" s="102"/>
      <c r="B47" s="80" t="s">
        <v>41</v>
      </c>
      <c r="C47" s="103" t="s">
        <v>42</v>
      </c>
      <c r="D47" s="103" t="s">
        <v>156</v>
      </c>
      <c r="E47" s="103" t="s">
        <v>157</v>
      </c>
      <c r="F47" s="102"/>
      <c r="G47" s="69"/>
      <c r="H47" s="98"/>
      <c r="I47" s="98"/>
      <c r="J47" s="98"/>
      <c r="K47" s="98"/>
      <c r="L47" s="98"/>
    </row>
    <row r="48" s="69" customFormat="true" ht="15.6" hidden="false" customHeight="false" outlineLevel="0" collapsed="false">
      <c r="A48" s="105"/>
      <c r="B48" s="106"/>
      <c r="C48" s="106"/>
      <c r="D48" s="106"/>
      <c r="E48" s="106"/>
      <c r="F48" s="105"/>
      <c r="H48" s="98"/>
      <c r="I48" s="98"/>
      <c r="J48" s="98"/>
      <c r="K48" s="98"/>
      <c r="L48" s="98"/>
    </row>
    <row r="49" s="98" customFormat="true" ht="15.6" hidden="false" customHeight="false" outlineLevel="0" collapsed="false">
      <c r="A49" s="89" t="s">
        <v>124</v>
      </c>
      <c r="B49" s="89"/>
      <c r="C49" s="89"/>
      <c r="D49" s="89"/>
      <c r="E49" s="89"/>
      <c r="F49" s="89"/>
      <c r="G49" s="97"/>
      <c r="H49" s="85"/>
      <c r="I49" s="85"/>
      <c r="J49" s="85"/>
      <c r="K49" s="85"/>
      <c r="L49" s="85"/>
    </row>
    <row r="50" s="98" customFormat="true" ht="15.6" hidden="false" customHeight="false" outlineLevel="0" collapsed="false">
      <c r="A50" s="90" t="s">
        <v>165</v>
      </c>
      <c r="B50" s="91"/>
      <c r="C50" s="91"/>
      <c r="D50" s="91"/>
      <c r="E50" s="92" t="s">
        <v>166</v>
      </c>
      <c r="F50" s="92"/>
      <c r="G50" s="97"/>
      <c r="H50" s="85"/>
      <c r="I50" s="85"/>
      <c r="J50" s="85"/>
      <c r="K50" s="85"/>
      <c r="L50" s="85"/>
    </row>
    <row r="51" s="98" customFormat="true" ht="15.6" hidden="false" customHeight="false" outlineLevel="0" collapsed="false">
      <c r="A51" s="93" t="s">
        <v>129</v>
      </c>
      <c r="B51" s="93" t="s">
        <v>130</v>
      </c>
      <c r="C51" s="93" t="s">
        <v>3</v>
      </c>
      <c r="D51" s="93" t="s">
        <v>131</v>
      </c>
      <c r="E51" s="93" t="s">
        <v>132</v>
      </c>
      <c r="F51" s="93" t="s">
        <v>7</v>
      </c>
      <c r="G51" s="97"/>
      <c r="H51" s="85"/>
      <c r="I51" s="85"/>
      <c r="J51" s="85"/>
      <c r="K51" s="85"/>
      <c r="L51" s="85"/>
    </row>
    <row r="52" customFormat="false" ht="15.6" hidden="false" customHeight="false" outlineLevel="0" collapsed="false">
      <c r="A52" s="94" t="s">
        <v>144</v>
      </c>
      <c r="B52" s="95" t="s">
        <v>167</v>
      </c>
      <c r="C52" s="96" t="s">
        <v>40</v>
      </c>
      <c r="D52" s="96" t="s">
        <v>168</v>
      </c>
      <c r="E52" s="96" t="s">
        <v>169</v>
      </c>
      <c r="F52" s="96"/>
      <c r="G52" s="69"/>
      <c r="H52" s="69"/>
      <c r="I52" s="69"/>
      <c r="J52" s="69"/>
      <c r="K52" s="69"/>
      <c r="L52" s="69"/>
    </row>
    <row r="53" customFormat="false" ht="15.6" hidden="false" customHeight="false" outlineLevel="0" collapsed="false">
      <c r="A53" s="94" t="s">
        <v>149</v>
      </c>
      <c r="B53" s="95" t="s">
        <v>167</v>
      </c>
      <c r="C53" s="96" t="s">
        <v>40</v>
      </c>
      <c r="D53" s="96" t="s">
        <v>168</v>
      </c>
      <c r="E53" s="96" t="s">
        <v>170</v>
      </c>
      <c r="F53" s="96"/>
      <c r="G53" s="69"/>
      <c r="H53" s="69"/>
      <c r="I53" s="69"/>
      <c r="J53" s="69"/>
      <c r="K53" s="69"/>
      <c r="L53" s="69"/>
    </row>
    <row r="54" s="69" customFormat="true" ht="15.6" hidden="false" customHeight="false" outlineLevel="0" collapsed="false">
      <c r="A54" s="94" t="s">
        <v>152</v>
      </c>
      <c r="B54" s="95" t="s">
        <v>167</v>
      </c>
      <c r="C54" s="107" t="s">
        <v>40</v>
      </c>
      <c r="D54" s="96" t="s">
        <v>171</v>
      </c>
      <c r="E54" s="96" t="s">
        <v>172</v>
      </c>
      <c r="F54" s="96"/>
    </row>
    <row r="55" s="108" customFormat="true" ht="15.6" hidden="false" customHeight="false" outlineLevel="0" collapsed="false">
      <c r="A55" s="94" t="s">
        <v>133</v>
      </c>
      <c r="B55" s="95" t="s">
        <v>167</v>
      </c>
      <c r="C55" s="107" t="s">
        <v>40</v>
      </c>
      <c r="D55" s="13" t="s">
        <v>173</v>
      </c>
      <c r="E55" s="96" t="s">
        <v>174</v>
      </c>
      <c r="F55" s="96"/>
      <c r="G55" s="1"/>
    </row>
    <row r="56" customFormat="false" ht="15.6" hidden="false" customHeight="false" outlineLevel="0" collapsed="false">
      <c r="A56" s="94" t="s">
        <v>137</v>
      </c>
      <c r="B56" s="95" t="s">
        <v>167</v>
      </c>
      <c r="C56" s="107" t="s">
        <v>40</v>
      </c>
      <c r="D56" s="13" t="s">
        <v>175</v>
      </c>
      <c r="E56" s="96" t="s">
        <v>176</v>
      </c>
      <c r="F56" s="96"/>
      <c r="G56" s="69"/>
    </row>
    <row r="57" s="110" customFormat="true" ht="31.2" hidden="false" customHeight="false" outlineLevel="0" collapsed="false">
      <c r="A57" s="94" t="s">
        <v>139</v>
      </c>
      <c r="B57" s="95" t="s">
        <v>177</v>
      </c>
      <c r="C57" s="107" t="s">
        <v>61</v>
      </c>
      <c r="D57" s="22" t="s">
        <v>178</v>
      </c>
      <c r="E57" s="96" t="s">
        <v>179</v>
      </c>
      <c r="F57" s="96"/>
      <c r="G57" s="109"/>
    </row>
    <row r="58" s="110" customFormat="true" ht="15.6" hidden="false" customHeight="false" outlineLevel="0" collapsed="false">
      <c r="A58" s="111"/>
      <c r="B58" s="112"/>
      <c r="C58" s="113"/>
      <c r="D58" s="114"/>
      <c r="E58" s="114"/>
      <c r="F58" s="113"/>
      <c r="G58" s="109"/>
    </row>
    <row r="59" s="110" customFormat="true" ht="15.6" hidden="false" customHeight="true" outlineLevel="0" collapsed="false">
      <c r="A59" s="89" t="s">
        <v>124</v>
      </c>
      <c r="B59" s="89"/>
      <c r="C59" s="89"/>
      <c r="D59" s="89"/>
      <c r="E59" s="89"/>
      <c r="F59" s="89"/>
      <c r="G59" s="109"/>
      <c r="H59" s="85"/>
      <c r="I59" s="85"/>
      <c r="J59" s="85"/>
      <c r="K59" s="85"/>
      <c r="L59" s="85"/>
    </row>
    <row r="60" customFormat="false" ht="15.6" hidden="false" customHeight="false" outlineLevel="0" collapsed="false">
      <c r="A60" s="90" t="s">
        <v>180</v>
      </c>
      <c r="B60" s="115"/>
      <c r="C60" s="115"/>
      <c r="D60" s="115"/>
      <c r="E60" s="90" t="s">
        <v>166</v>
      </c>
      <c r="F60" s="90"/>
      <c r="G60" s="69"/>
      <c r="H60" s="110"/>
      <c r="I60" s="110"/>
      <c r="J60" s="110"/>
      <c r="K60" s="110"/>
      <c r="L60" s="110"/>
    </row>
    <row r="61" s="110" customFormat="true" ht="15.6" hidden="false" customHeight="false" outlineLevel="0" collapsed="false">
      <c r="A61" s="93" t="s">
        <v>129</v>
      </c>
      <c r="B61" s="93" t="s">
        <v>130</v>
      </c>
      <c r="C61" s="93" t="s">
        <v>3</v>
      </c>
      <c r="D61" s="93" t="s">
        <v>131</v>
      </c>
      <c r="E61" s="93" t="s">
        <v>132</v>
      </c>
      <c r="F61" s="93" t="s">
        <v>7</v>
      </c>
      <c r="G61" s="109"/>
    </row>
    <row r="62" s="110" customFormat="true" ht="15.6" hidden="false" customHeight="false" outlineLevel="0" collapsed="false">
      <c r="A62" s="94" t="s">
        <v>144</v>
      </c>
      <c r="B62" s="116" t="s">
        <v>177</v>
      </c>
      <c r="C62" s="96" t="s">
        <v>61</v>
      </c>
      <c r="D62" s="96" t="s">
        <v>181</v>
      </c>
      <c r="E62" s="96" t="s">
        <v>179</v>
      </c>
      <c r="F62" s="117"/>
      <c r="G62" s="109"/>
    </row>
    <row r="63" customFormat="false" ht="15.6" hidden="false" customHeight="false" outlineLevel="0" collapsed="false">
      <c r="A63" s="94"/>
      <c r="B63" s="118" t="s">
        <v>78</v>
      </c>
      <c r="C63" s="13" t="s">
        <v>61</v>
      </c>
      <c r="D63" s="22" t="s">
        <v>182</v>
      </c>
      <c r="E63" s="22" t="s">
        <v>183</v>
      </c>
      <c r="F63" s="117"/>
      <c r="G63" s="69"/>
      <c r="H63" s="110"/>
      <c r="I63" s="110"/>
      <c r="J63" s="110"/>
      <c r="K63" s="110"/>
      <c r="L63" s="110"/>
    </row>
    <row r="64" s="110" customFormat="true" ht="31.2" hidden="false" customHeight="false" outlineLevel="0" collapsed="false">
      <c r="A64" s="94"/>
      <c r="B64" s="116" t="s">
        <v>184</v>
      </c>
      <c r="C64" s="96" t="s">
        <v>61</v>
      </c>
      <c r="D64" s="96" t="s">
        <v>185</v>
      </c>
      <c r="E64" s="96" t="s">
        <v>161</v>
      </c>
      <c r="F64" s="117"/>
      <c r="G64" s="109"/>
    </row>
    <row r="65" s="110" customFormat="true" ht="15.6" hidden="false" customHeight="false" outlineLevel="0" collapsed="false">
      <c r="A65" s="94" t="s">
        <v>149</v>
      </c>
      <c r="B65" s="116" t="s">
        <v>177</v>
      </c>
      <c r="C65" s="96" t="s">
        <v>61</v>
      </c>
      <c r="D65" s="96" t="s">
        <v>186</v>
      </c>
      <c r="E65" s="96" t="s">
        <v>179</v>
      </c>
      <c r="F65" s="117"/>
      <c r="G65" s="109"/>
    </row>
    <row r="66" s="110" customFormat="true" ht="15.6" hidden="false" customHeight="false" outlineLevel="0" collapsed="false">
      <c r="A66" s="94"/>
      <c r="B66" s="116" t="s">
        <v>78</v>
      </c>
      <c r="C66" s="96" t="s">
        <v>61</v>
      </c>
      <c r="D66" s="96" t="s">
        <v>182</v>
      </c>
      <c r="E66" s="96" t="s">
        <v>187</v>
      </c>
      <c r="F66" s="117"/>
      <c r="G66" s="109"/>
      <c r="H66" s="85"/>
      <c r="I66" s="85"/>
      <c r="J66" s="85"/>
      <c r="K66" s="85"/>
      <c r="L66" s="85"/>
    </row>
    <row r="67" s="110" customFormat="true" ht="15.6" hidden="false" customHeight="false" outlineLevel="0" collapsed="false">
      <c r="A67" s="94"/>
      <c r="B67" s="116" t="s">
        <v>188</v>
      </c>
      <c r="C67" s="96" t="s">
        <v>61</v>
      </c>
      <c r="D67" s="96" t="s">
        <v>189</v>
      </c>
      <c r="E67" s="96" t="s">
        <v>190</v>
      </c>
      <c r="F67" s="117"/>
      <c r="G67" s="109"/>
      <c r="H67" s="85"/>
      <c r="I67" s="85"/>
      <c r="J67" s="85"/>
      <c r="K67" s="85"/>
      <c r="L67" s="85"/>
    </row>
    <row r="68" s="110" customFormat="true" ht="46.8" hidden="false" customHeight="false" outlineLevel="0" collapsed="false">
      <c r="A68" s="94" t="s">
        <v>152</v>
      </c>
      <c r="B68" s="116" t="s">
        <v>88</v>
      </c>
      <c r="C68" s="96" t="s">
        <v>61</v>
      </c>
      <c r="D68" s="96" t="s">
        <v>160</v>
      </c>
      <c r="E68" s="96" t="s">
        <v>161</v>
      </c>
      <c r="F68" s="117"/>
      <c r="G68" s="109"/>
      <c r="H68" s="85"/>
      <c r="I68" s="85"/>
      <c r="J68" s="85"/>
      <c r="K68" s="85"/>
      <c r="L68" s="85"/>
    </row>
    <row r="69" s="110" customFormat="true" ht="15.6" hidden="false" customHeight="false" outlineLevel="0" collapsed="false">
      <c r="A69" s="94" t="s">
        <v>133</v>
      </c>
      <c r="B69" s="116" t="s">
        <v>96</v>
      </c>
      <c r="C69" s="96" t="s">
        <v>61</v>
      </c>
      <c r="D69" s="96" t="s">
        <v>191</v>
      </c>
      <c r="E69" s="96" t="s">
        <v>157</v>
      </c>
      <c r="F69" s="117"/>
      <c r="G69" s="109"/>
      <c r="H69" s="85"/>
      <c r="I69" s="85"/>
      <c r="J69" s="85"/>
      <c r="K69" s="85"/>
      <c r="L69" s="85"/>
    </row>
    <row r="70" s="110" customFormat="true" ht="15.6" hidden="false" customHeight="false" outlineLevel="0" collapsed="false">
      <c r="A70" s="94"/>
      <c r="B70" s="116" t="s">
        <v>188</v>
      </c>
      <c r="C70" s="96" t="s">
        <v>61</v>
      </c>
      <c r="D70" s="96" t="s">
        <v>189</v>
      </c>
      <c r="E70" s="96" t="s">
        <v>192</v>
      </c>
      <c r="F70" s="117"/>
      <c r="G70" s="109"/>
      <c r="H70" s="85"/>
      <c r="I70" s="85"/>
      <c r="J70" s="85"/>
      <c r="K70" s="85"/>
      <c r="L70" s="85"/>
    </row>
    <row r="71" s="110" customFormat="true" ht="15.6" hidden="false" customHeight="false" outlineLevel="0" collapsed="false">
      <c r="A71" s="94" t="s">
        <v>137</v>
      </c>
      <c r="B71" s="116" t="s">
        <v>96</v>
      </c>
      <c r="C71" s="96" t="s">
        <v>61</v>
      </c>
      <c r="D71" s="96" t="s">
        <v>193</v>
      </c>
      <c r="E71" s="96" t="s">
        <v>194</v>
      </c>
      <c r="F71" s="117"/>
      <c r="G71" s="109"/>
      <c r="H71" s="85"/>
      <c r="I71" s="85"/>
      <c r="J71" s="85"/>
      <c r="K71" s="85"/>
      <c r="L71" s="85"/>
    </row>
    <row r="72" s="110" customFormat="true" ht="15.6" hidden="false" customHeight="false" outlineLevel="0" collapsed="false">
      <c r="A72" s="94"/>
      <c r="B72" s="116" t="s">
        <v>188</v>
      </c>
      <c r="C72" s="96" t="s">
        <v>61</v>
      </c>
      <c r="D72" s="96" t="s">
        <v>189</v>
      </c>
      <c r="E72" s="96" t="s">
        <v>192</v>
      </c>
      <c r="F72" s="117"/>
      <c r="G72" s="109"/>
      <c r="H72" s="85"/>
      <c r="I72" s="85"/>
      <c r="J72" s="85"/>
      <c r="K72" s="85"/>
      <c r="L72" s="85"/>
    </row>
    <row r="73" s="110" customFormat="true" ht="15.6" hidden="false" customHeight="false" outlineLevel="0" collapsed="false">
      <c r="A73" s="94" t="s">
        <v>139</v>
      </c>
      <c r="B73" s="116" t="s">
        <v>96</v>
      </c>
      <c r="C73" s="96" t="s">
        <v>61</v>
      </c>
      <c r="D73" s="96" t="s">
        <v>195</v>
      </c>
      <c r="E73" s="96" t="s">
        <v>194</v>
      </c>
      <c r="F73" s="117"/>
      <c r="G73" s="109"/>
      <c r="H73" s="85"/>
      <c r="I73" s="85"/>
      <c r="J73" s="85"/>
      <c r="K73" s="85"/>
      <c r="L73" s="85"/>
    </row>
    <row r="74" s="110" customFormat="true" ht="15.6" hidden="false" customHeight="false" outlineLevel="0" collapsed="false">
      <c r="A74" s="94"/>
      <c r="B74" s="116" t="s">
        <v>196</v>
      </c>
      <c r="C74" s="96" t="s">
        <v>61</v>
      </c>
      <c r="D74" s="96" t="s">
        <v>189</v>
      </c>
      <c r="E74" s="96" t="s">
        <v>197</v>
      </c>
      <c r="F74" s="117"/>
      <c r="G74" s="109"/>
      <c r="H74" s="85"/>
      <c r="I74" s="85"/>
      <c r="J74" s="85"/>
      <c r="K74" s="85"/>
      <c r="L74" s="85"/>
    </row>
    <row r="75" s="110" customFormat="true" ht="15.6" hidden="false" customHeight="false" outlineLevel="0" collapsed="false">
      <c r="A75" s="119"/>
      <c r="B75" s="119"/>
      <c r="C75" s="119"/>
      <c r="D75" s="119"/>
      <c r="E75" s="119"/>
      <c r="F75" s="119"/>
      <c r="G75" s="109"/>
      <c r="H75" s="85"/>
      <c r="I75" s="85"/>
      <c r="J75" s="85"/>
      <c r="K75" s="85"/>
      <c r="L75" s="85"/>
    </row>
    <row r="76" customFormat="false" ht="15.6" hidden="false" customHeight="false" outlineLevel="0" collapsed="false">
      <c r="A76" s="89" t="s">
        <v>124</v>
      </c>
      <c r="B76" s="89"/>
      <c r="C76" s="89"/>
      <c r="D76" s="89"/>
      <c r="E76" s="89"/>
      <c r="F76" s="89"/>
      <c r="G76" s="69"/>
      <c r="H76" s="110"/>
      <c r="I76" s="110"/>
      <c r="J76" s="110"/>
      <c r="K76" s="110"/>
      <c r="L76" s="110"/>
    </row>
    <row r="77" s="110" customFormat="true" ht="15.6" hidden="false" customHeight="false" outlineLevel="0" collapsed="false">
      <c r="A77" s="90" t="s">
        <v>198</v>
      </c>
      <c r="B77" s="115"/>
      <c r="C77" s="115"/>
      <c r="D77" s="115"/>
      <c r="E77" s="90" t="s">
        <v>199</v>
      </c>
      <c r="F77" s="90"/>
      <c r="G77" s="109"/>
      <c r="H77" s="85"/>
      <c r="I77" s="85"/>
      <c r="J77" s="85"/>
      <c r="K77" s="85"/>
      <c r="L77" s="85"/>
    </row>
    <row r="78" customFormat="false" ht="15.6" hidden="false" customHeight="false" outlineLevel="0" collapsed="false">
      <c r="A78" s="93" t="s">
        <v>129</v>
      </c>
      <c r="B78" s="93" t="s">
        <v>130</v>
      </c>
      <c r="C78" s="93" t="s">
        <v>3</v>
      </c>
      <c r="D78" s="93" t="s">
        <v>131</v>
      </c>
      <c r="E78" s="93" t="s">
        <v>132</v>
      </c>
      <c r="F78" s="93" t="s">
        <v>7</v>
      </c>
      <c r="G78" s="69"/>
    </row>
    <row r="79" customFormat="false" ht="15.6" hidden="false" customHeight="false" outlineLevel="0" collapsed="false">
      <c r="A79" s="94" t="s">
        <v>152</v>
      </c>
      <c r="B79" s="95" t="s">
        <v>81</v>
      </c>
      <c r="C79" s="96" t="s">
        <v>36</v>
      </c>
      <c r="D79" s="96" t="s">
        <v>200</v>
      </c>
      <c r="E79" s="96"/>
      <c r="F79" s="94"/>
      <c r="G79" s="69"/>
    </row>
    <row r="80" customFormat="false" ht="15.6" hidden="false" customHeight="false" outlineLevel="0" collapsed="false">
      <c r="A80" s="120"/>
      <c r="B80" s="112"/>
      <c r="C80" s="113"/>
      <c r="D80" s="113"/>
      <c r="E80" s="113"/>
      <c r="F80" s="120"/>
      <c r="G80" s="69"/>
    </row>
    <row r="81" customFormat="false" ht="15.6" hidden="false" customHeight="false" outlineLevel="0" collapsed="false">
      <c r="A81" s="89" t="s">
        <v>124</v>
      </c>
      <c r="B81" s="89"/>
      <c r="C81" s="89"/>
      <c r="D81" s="89"/>
      <c r="E81" s="89"/>
      <c r="F81" s="89"/>
      <c r="G81" s="69"/>
    </row>
    <row r="82" customFormat="false" ht="15.6" hidden="false" customHeight="false" outlineLevel="0" collapsed="false">
      <c r="A82" s="90" t="s">
        <v>201</v>
      </c>
      <c r="B82" s="115"/>
      <c r="C82" s="115"/>
      <c r="D82" s="115"/>
      <c r="E82" s="90" t="s">
        <v>202</v>
      </c>
      <c r="F82" s="90"/>
      <c r="G82" s="69"/>
    </row>
    <row r="83" customFormat="false" ht="15.6" hidden="false" customHeight="false" outlineLevel="0" collapsed="false">
      <c r="A83" s="93" t="s">
        <v>129</v>
      </c>
      <c r="B83" s="93" t="s">
        <v>130</v>
      </c>
      <c r="C83" s="93" t="s">
        <v>3</v>
      </c>
      <c r="D83" s="93" t="s">
        <v>131</v>
      </c>
      <c r="E83" s="93" t="s">
        <v>132</v>
      </c>
      <c r="F83" s="93" t="s">
        <v>7</v>
      </c>
      <c r="G83" s="69"/>
    </row>
    <row r="84" customFormat="false" ht="33.6" hidden="false" customHeight="true" outlineLevel="0" collapsed="false">
      <c r="A84" s="94" t="s">
        <v>144</v>
      </c>
      <c r="B84" s="116" t="s">
        <v>203</v>
      </c>
      <c r="C84" s="96" t="s">
        <v>38</v>
      </c>
      <c r="D84" s="96" t="s">
        <v>204</v>
      </c>
      <c r="E84" s="96" t="n">
        <v>0</v>
      </c>
      <c r="F84" s="94"/>
      <c r="G84" s="69"/>
    </row>
    <row r="85" customFormat="false" ht="23.4" hidden="false" customHeight="true" outlineLevel="0" collapsed="false">
      <c r="A85" s="94" t="s">
        <v>144</v>
      </c>
      <c r="B85" s="116" t="s">
        <v>50</v>
      </c>
      <c r="C85" s="96" t="s">
        <v>38</v>
      </c>
      <c r="D85" s="96" t="s">
        <v>205</v>
      </c>
      <c r="E85" s="96" t="n">
        <v>0</v>
      </c>
      <c r="F85" s="94"/>
      <c r="G85" s="69"/>
    </row>
    <row r="86" customFormat="false" ht="15.6" hidden="false" customHeight="false" outlineLevel="0" collapsed="false">
      <c r="A86" s="94" t="s">
        <v>152</v>
      </c>
      <c r="B86" s="116" t="s">
        <v>50</v>
      </c>
      <c r="C86" s="96" t="s">
        <v>38</v>
      </c>
      <c r="D86" s="96" t="s">
        <v>205</v>
      </c>
      <c r="E86" s="96" t="n">
        <v>0</v>
      </c>
      <c r="F86" s="94"/>
      <c r="G86" s="69"/>
    </row>
    <row r="87" customFormat="false" ht="15.6" hidden="false" customHeight="false" outlineLevel="0" collapsed="false">
      <c r="A87" s="94" t="s">
        <v>139</v>
      </c>
      <c r="B87" s="116" t="s">
        <v>50</v>
      </c>
      <c r="C87" s="96" t="s">
        <v>38</v>
      </c>
      <c r="D87" s="96" t="s">
        <v>205</v>
      </c>
      <c r="E87" s="96" t="n">
        <v>0</v>
      </c>
      <c r="F87" s="94"/>
      <c r="G87" s="69"/>
      <c r="H87" s="110"/>
      <c r="I87" s="110"/>
      <c r="J87" s="110"/>
      <c r="K87" s="110"/>
      <c r="L87" s="110"/>
    </row>
    <row r="88" s="110" customFormat="true" ht="15.6" hidden="false" customHeight="false" outlineLevel="0" collapsed="false">
      <c r="A88" s="120"/>
      <c r="B88" s="121"/>
      <c r="C88" s="113"/>
      <c r="D88" s="113"/>
      <c r="E88" s="113"/>
      <c r="F88" s="120"/>
      <c r="G88" s="109"/>
    </row>
    <row r="89" s="110" customFormat="true" ht="15.6" hidden="false" customHeight="false" outlineLevel="0" collapsed="false">
      <c r="A89" s="89" t="s">
        <v>124</v>
      </c>
      <c r="B89" s="89"/>
      <c r="C89" s="89"/>
      <c r="D89" s="89"/>
      <c r="E89" s="89"/>
      <c r="F89" s="89"/>
      <c r="G89" s="109"/>
    </row>
    <row r="90" s="110" customFormat="true" ht="15.6" hidden="false" customHeight="false" outlineLevel="0" collapsed="false">
      <c r="A90" s="90" t="s">
        <v>206</v>
      </c>
      <c r="B90" s="115"/>
      <c r="C90" s="115"/>
      <c r="D90" s="115"/>
      <c r="E90" s="90" t="s">
        <v>207</v>
      </c>
      <c r="F90" s="90"/>
      <c r="G90" s="109"/>
    </row>
    <row r="91" customFormat="false" ht="15.6" hidden="false" customHeight="false" outlineLevel="0" collapsed="false">
      <c r="A91" s="93" t="s">
        <v>129</v>
      </c>
      <c r="B91" s="93" t="s">
        <v>130</v>
      </c>
      <c r="C91" s="93" t="s">
        <v>3</v>
      </c>
      <c r="D91" s="93" t="s">
        <v>131</v>
      </c>
      <c r="E91" s="93" t="s">
        <v>132</v>
      </c>
      <c r="F91" s="93" t="s">
        <v>7</v>
      </c>
      <c r="G91" s="69"/>
      <c r="J91" s="98"/>
      <c r="K91" s="98"/>
      <c r="L91" s="98"/>
      <c r="M91" s="98"/>
      <c r="N91" s="98"/>
    </row>
    <row r="92" customFormat="false" ht="15.6" hidden="false" customHeight="false" outlineLevel="0" collapsed="false">
      <c r="A92" s="94" t="s">
        <v>144</v>
      </c>
      <c r="B92" s="116" t="s">
        <v>208</v>
      </c>
      <c r="C92" s="96" t="s">
        <v>209</v>
      </c>
      <c r="D92" s="96" t="s">
        <v>210</v>
      </c>
      <c r="E92" s="96" t="n">
        <v>0</v>
      </c>
      <c r="F92" s="94"/>
      <c r="G92" s="69"/>
      <c r="H92" s="110"/>
      <c r="I92" s="110"/>
      <c r="J92" s="98"/>
      <c r="K92" s="98"/>
      <c r="L92" s="98"/>
      <c r="M92" s="98"/>
      <c r="N92" s="98"/>
    </row>
    <row r="93" s="110" customFormat="true" ht="15.6" hidden="false" customHeight="false" outlineLevel="0" collapsed="false">
      <c r="A93" s="94" t="s">
        <v>149</v>
      </c>
      <c r="B93" s="116" t="s">
        <v>208</v>
      </c>
      <c r="C93" s="96" t="s">
        <v>209</v>
      </c>
      <c r="D93" s="96" t="s">
        <v>210</v>
      </c>
      <c r="E93" s="96" t="n">
        <v>0</v>
      </c>
      <c r="F93" s="94"/>
      <c r="G93" s="109"/>
      <c r="J93" s="98"/>
      <c r="K93" s="98"/>
      <c r="L93" s="98"/>
      <c r="M93" s="98"/>
      <c r="N93" s="98"/>
    </row>
    <row r="94" s="123" customFormat="true" ht="16.8" hidden="false" customHeight="true" outlineLevel="0" collapsed="false">
      <c r="A94" s="94"/>
      <c r="B94" s="116" t="s">
        <v>211</v>
      </c>
      <c r="C94" s="96" t="s">
        <v>61</v>
      </c>
      <c r="D94" s="96" t="s">
        <v>205</v>
      </c>
      <c r="E94" s="96" t="n">
        <v>0</v>
      </c>
      <c r="F94" s="94"/>
      <c r="G94" s="122"/>
      <c r="M94" s="124"/>
      <c r="N94" s="124"/>
    </row>
    <row r="95" customFormat="false" ht="15.6" hidden="false" customHeight="false" outlineLevel="0" collapsed="false">
      <c r="A95" s="94" t="s">
        <v>152</v>
      </c>
      <c r="B95" s="116" t="s">
        <v>208</v>
      </c>
      <c r="C95" s="96" t="s">
        <v>209</v>
      </c>
      <c r="D95" s="96" t="s">
        <v>210</v>
      </c>
      <c r="E95" s="96" t="n">
        <v>0</v>
      </c>
      <c r="F95" s="94"/>
      <c r="G95" s="69"/>
    </row>
    <row r="96" customFormat="false" ht="23.4" hidden="false" customHeight="true" outlineLevel="0" collapsed="false">
      <c r="A96" s="94"/>
      <c r="B96" s="116" t="s">
        <v>212</v>
      </c>
      <c r="C96" s="96" t="s">
        <v>61</v>
      </c>
      <c r="D96" s="96" t="s">
        <v>205</v>
      </c>
      <c r="E96" s="96" t="n">
        <v>0</v>
      </c>
      <c r="F96" s="94"/>
      <c r="G96" s="69"/>
      <c r="H96" s="69"/>
      <c r="I96" s="69"/>
      <c r="J96" s="69"/>
      <c r="K96" s="69"/>
      <c r="L96" s="69"/>
    </row>
    <row r="97" customFormat="false" ht="15.6" hidden="false" customHeight="false" outlineLevel="0" collapsed="false">
      <c r="A97" s="94" t="s">
        <v>133</v>
      </c>
      <c r="B97" s="116" t="s">
        <v>208</v>
      </c>
      <c r="C97" s="96" t="s">
        <v>209</v>
      </c>
      <c r="D97" s="96" t="s">
        <v>210</v>
      </c>
      <c r="E97" s="96" t="n">
        <v>0</v>
      </c>
      <c r="F97" s="94"/>
      <c r="G97" s="69"/>
      <c r="H97" s="69"/>
      <c r="I97" s="69"/>
      <c r="J97" s="69"/>
      <c r="K97" s="69"/>
      <c r="L97" s="69"/>
      <c r="M97" s="69"/>
    </row>
    <row r="98" customFormat="false" ht="15.6" hidden="false" customHeight="false" outlineLevel="0" collapsed="false">
      <c r="A98" s="94" t="s">
        <v>139</v>
      </c>
      <c r="B98" s="116" t="s">
        <v>208</v>
      </c>
      <c r="C98" s="96" t="s">
        <v>209</v>
      </c>
      <c r="D98" s="96" t="s">
        <v>213</v>
      </c>
      <c r="E98" s="96" t="n">
        <v>0</v>
      </c>
      <c r="F98" s="94"/>
      <c r="G98" s="69"/>
      <c r="H98" s="69"/>
      <c r="I98" s="69"/>
      <c r="J98" s="69"/>
      <c r="K98" s="69"/>
      <c r="L98" s="69"/>
      <c r="M98" s="69"/>
    </row>
    <row r="99" s="69" customFormat="true" ht="15.6" hidden="false" customHeight="false" outlineLevel="0" collapsed="false">
      <c r="A99" s="120"/>
      <c r="B99" s="121"/>
      <c r="C99" s="113"/>
      <c r="D99" s="113"/>
      <c r="E99" s="113"/>
      <c r="F99" s="120"/>
      <c r="H99" s="110"/>
      <c r="I99" s="110"/>
      <c r="J99" s="110"/>
      <c r="K99" s="110"/>
      <c r="L99" s="110"/>
      <c r="M99" s="110"/>
    </row>
    <row r="100" s="69" customFormat="true" ht="15.6" hidden="false" customHeight="false" outlineLevel="0" collapsed="false">
      <c r="A100" s="89" t="s">
        <v>124</v>
      </c>
      <c r="B100" s="89"/>
      <c r="C100" s="89"/>
      <c r="D100" s="89"/>
      <c r="E100" s="89"/>
      <c r="F100" s="89"/>
      <c r="H100" s="110"/>
      <c r="I100" s="110"/>
      <c r="J100" s="110"/>
      <c r="K100" s="110"/>
      <c r="L100" s="110"/>
      <c r="M100" s="110"/>
    </row>
    <row r="101" s="110" customFormat="true" ht="15.6" hidden="false" customHeight="false" outlineLevel="0" collapsed="false">
      <c r="A101" s="90" t="s">
        <v>214</v>
      </c>
      <c r="B101" s="115"/>
      <c r="C101" s="115"/>
      <c r="D101" s="115"/>
      <c r="E101" s="90" t="s">
        <v>207</v>
      </c>
      <c r="F101" s="90"/>
      <c r="G101" s="109"/>
      <c r="H101" s="85"/>
      <c r="I101" s="85"/>
      <c r="J101" s="85"/>
      <c r="K101" s="85"/>
    </row>
    <row r="102" s="110" customFormat="true" ht="15.6" hidden="false" customHeight="false" outlineLevel="0" collapsed="false">
      <c r="A102" s="93" t="s">
        <v>129</v>
      </c>
      <c r="B102" s="93" t="s">
        <v>130</v>
      </c>
      <c r="C102" s="93" t="s">
        <v>3</v>
      </c>
      <c r="D102" s="93" t="s">
        <v>131</v>
      </c>
      <c r="E102" s="93" t="s">
        <v>132</v>
      </c>
      <c r="F102" s="93" t="s">
        <v>7</v>
      </c>
      <c r="G102" s="109"/>
      <c r="H102" s="85"/>
      <c r="I102" s="85"/>
      <c r="J102" s="85"/>
      <c r="K102" s="85"/>
    </row>
    <row r="103" s="110" customFormat="true" ht="15.6" hidden="false" customHeight="false" outlineLevel="0" collapsed="false">
      <c r="A103" s="125" t="s">
        <v>144</v>
      </c>
      <c r="B103" s="126" t="s">
        <v>215</v>
      </c>
      <c r="C103" s="127" t="s">
        <v>47</v>
      </c>
      <c r="D103" s="127" t="s">
        <v>216</v>
      </c>
      <c r="E103" s="127" t="n">
        <v>0</v>
      </c>
      <c r="F103" s="125"/>
      <c r="G103" s="109"/>
      <c r="H103" s="85"/>
      <c r="I103" s="85"/>
      <c r="J103" s="85"/>
      <c r="K103" s="85"/>
    </row>
    <row r="104" s="110" customFormat="true" ht="31.2" hidden="false" customHeight="false" outlineLevel="0" collapsed="false">
      <c r="A104" s="125" t="s">
        <v>144</v>
      </c>
      <c r="B104" s="126" t="s">
        <v>217</v>
      </c>
      <c r="C104" s="127" t="s">
        <v>34</v>
      </c>
      <c r="D104" s="127" t="s">
        <v>218</v>
      </c>
      <c r="E104" s="127" t="n">
        <v>0</v>
      </c>
      <c r="F104" s="125"/>
      <c r="G104" s="109"/>
      <c r="H104" s="85"/>
      <c r="I104" s="85"/>
      <c r="J104" s="85"/>
      <c r="K104" s="85"/>
    </row>
    <row r="105" s="110" customFormat="true" ht="15.6" hidden="false" customHeight="false" outlineLevel="0" collapsed="false">
      <c r="A105" s="125" t="s">
        <v>144</v>
      </c>
      <c r="B105" s="126" t="s">
        <v>153</v>
      </c>
      <c r="C105" s="127" t="s">
        <v>38</v>
      </c>
      <c r="D105" s="127" t="s">
        <v>219</v>
      </c>
      <c r="E105" s="127" t="n">
        <v>0</v>
      </c>
      <c r="F105" s="125"/>
      <c r="G105" s="109"/>
      <c r="H105" s="85"/>
      <c r="I105" s="85"/>
      <c r="J105" s="85"/>
      <c r="K105" s="85"/>
    </row>
    <row r="106" s="110" customFormat="true" ht="15.6" hidden="false" customHeight="false" outlineLevel="0" collapsed="false">
      <c r="A106" s="125" t="s">
        <v>149</v>
      </c>
      <c r="B106" s="126" t="s">
        <v>215</v>
      </c>
      <c r="C106" s="127" t="s">
        <v>47</v>
      </c>
      <c r="D106" s="127" t="s">
        <v>216</v>
      </c>
      <c r="E106" s="127" t="n">
        <v>0</v>
      </c>
      <c r="F106" s="125"/>
      <c r="G106" s="109"/>
      <c r="H106" s="85"/>
      <c r="I106" s="85"/>
      <c r="J106" s="85"/>
      <c r="K106" s="85"/>
    </row>
    <row r="107" s="110" customFormat="true" ht="15.6" hidden="false" customHeight="false" outlineLevel="0" collapsed="false">
      <c r="A107" s="125" t="s">
        <v>149</v>
      </c>
      <c r="B107" s="126" t="s">
        <v>83</v>
      </c>
      <c r="C107" s="127" t="s">
        <v>84</v>
      </c>
      <c r="D107" s="127" t="s">
        <v>220</v>
      </c>
      <c r="E107" s="127" t="n">
        <v>0</v>
      </c>
      <c r="F107" s="125"/>
      <c r="G107" s="109"/>
      <c r="H107" s="85"/>
      <c r="I107" s="85"/>
      <c r="J107" s="85"/>
      <c r="K107" s="85"/>
    </row>
    <row r="108" s="110" customFormat="true" ht="31.2" hidden="false" customHeight="false" outlineLevel="0" collapsed="false">
      <c r="A108" s="125" t="s">
        <v>149</v>
      </c>
      <c r="B108" s="126" t="s">
        <v>217</v>
      </c>
      <c r="C108" s="127" t="s">
        <v>34</v>
      </c>
      <c r="D108" s="127" t="s">
        <v>221</v>
      </c>
      <c r="E108" s="127" t="n">
        <v>0</v>
      </c>
      <c r="F108" s="125"/>
      <c r="G108" s="109"/>
      <c r="H108" s="85"/>
      <c r="I108" s="85"/>
      <c r="J108" s="85"/>
      <c r="K108" s="85"/>
    </row>
    <row r="109" s="110" customFormat="true" ht="15.6" hidden="false" customHeight="false" outlineLevel="0" collapsed="false">
      <c r="A109" s="125" t="s">
        <v>152</v>
      </c>
      <c r="B109" s="126" t="s">
        <v>153</v>
      </c>
      <c r="C109" s="127" t="s">
        <v>38</v>
      </c>
      <c r="D109" s="127" t="s">
        <v>222</v>
      </c>
      <c r="E109" s="127" t="n">
        <v>0</v>
      </c>
      <c r="F109" s="125"/>
      <c r="G109" s="109"/>
      <c r="H109" s="85"/>
      <c r="I109" s="85"/>
      <c r="J109" s="85"/>
      <c r="K109" s="85"/>
    </row>
    <row r="110" s="110" customFormat="true" ht="31.2" hidden="false" customHeight="false" outlineLevel="0" collapsed="false">
      <c r="A110" s="125" t="s">
        <v>152</v>
      </c>
      <c r="B110" s="126" t="s">
        <v>217</v>
      </c>
      <c r="C110" s="127" t="s">
        <v>34</v>
      </c>
      <c r="D110" s="127" t="s">
        <v>218</v>
      </c>
      <c r="E110" s="127" t="n">
        <v>0</v>
      </c>
      <c r="F110" s="125"/>
      <c r="G110" s="109"/>
      <c r="H110" s="85"/>
      <c r="I110" s="85"/>
      <c r="J110" s="85"/>
      <c r="K110" s="85"/>
    </row>
    <row r="111" s="110" customFormat="true" ht="15.6" hidden="false" customHeight="false" outlineLevel="0" collapsed="false">
      <c r="A111" s="125" t="s">
        <v>133</v>
      </c>
      <c r="B111" s="126" t="s">
        <v>215</v>
      </c>
      <c r="C111" s="127" t="s">
        <v>47</v>
      </c>
      <c r="D111" s="127" t="s">
        <v>216</v>
      </c>
      <c r="E111" s="127" t="n">
        <v>0</v>
      </c>
      <c r="F111" s="125"/>
      <c r="G111" s="109"/>
      <c r="H111" s="85"/>
      <c r="I111" s="85"/>
      <c r="J111" s="85"/>
      <c r="K111" s="85"/>
    </row>
    <row r="112" s="110" customFormat="true" ht="31.2" hidden="false" customHeight="false" outlineLevel="0" collapsed="false">
      <c r="A112" s="125" t="s">
        <v>133</v>
      </c>
      <c r="B112" s="126" t="s">
        <v>217</v>
      </c>
      <c r="C112" s="127" t="s">
        <v>34</v>
      </c>
      <c r="D112" s="127" t="s">
        <v>218</v>
      </c>
      <c r="E112" s="127" t="n">
        <v>0</v>
      </c>
      <c r="F112" s="125"/>
      <c r="G112" s="109"/>
      <c r="H112" s="85"/>
      <c r="I112" s="85"/>
      <c r="J112" s="85"/>
      <c r="K112" s="85"/>
    </row>
    <row r="113" s="110" customFormat="true" ht="15.6" hidden="false" customHeight="false" outlineLevel="0" collapsed="false">
      <c r="A113" s="125" t="s">
        <v>137</v>
      </c>
      <c r="B113" s="126" t="s">
        <v>153</v>
      </c>
      <c r="C113" s="127" t="s">
        <v>38</v>
      </c>
      <c r="D113" s="127" t="s">
        <v>222</v>
      </c>
      <c r="E113" s="127" t="n">
        <v>0</v>
      </c>
      <c r="F113" s="125"/>
      <c r="G113" s="109"/>
      <c r="H113" s="85"/>
      <c r="I113" s="85"/>
      <c r="J113" s="85"/>
      <c r="K113" s="85"/>
    </row>
    <row r="114" s="110" customFormat="true" ht="15.6" hidden="false" customHeight="false" outlineLevel="0" collapsed="false">
      <c r="A114" s="125" t="s">
        <v>137</v>
      </c>
      <c r="B114" s="126" t="s">
        <v>215</v>
      </c>
      <c r="C114" s="127" t="s">
        <v>47</v>
      </c>
      <c r="D114" s="127" t="s">
        <v>216</v>
      </c>
      <c r="E114" s="127" t="n">
        <v>0</v>
      </c>
      <c r="F114" s="125"/>
      <c r="G114" s="109"/>
      <c r="H114" s="128"/>
      <c r="I114" s="85"/>
      <c r="J114" s="85"/>
      <c r="K114" s="85"/>
    </row>
    <row r="115" s="110" customFormat="true" ht="15.6" hidden="false" customHeight="false" outlineLevel="0" collapsed="false">
      <c r="A115" s="125" t="s">
        <v>139</v>
      </c>
      <c r="B115" s="126" t="s">
        <v>215</v>
      </c>
      <c r="C115" s="127" t="s">
        <v>47</v>
      </c>
      <c r="D115" s="127" t="s">
        <v>223</v>
      </c>
      <c r="E115" s="127" t="n">
        <v>0</v>
      </c>
      <c r="F115" s="125"/>
      <c r="G115" s="109"/>
      <c r="H115" s="85"/>
      <c r="I115" s="85"/>
      <c r="J115" s="85"/>
      <c r="K115" s="85"/>
      <c r="L115" s="85"/>
      <c r="M115" s="85"/>
    </row>
    <row r="116" s="110" customFormat="true" ht="31.2" hidden="false" customHeight="false" outlineLevel="0" collapsed="false">
      <c r="A116" s="125" t="s">
        <v>139</v>
      </c>
      <c r="B116" s="126" t="s">
        <v>217</v>
      </c>
      <c r="C116" s="127" t="s">
        <v>34</v>
      </c>
      <c r="D116" s="127" t="s">
        <v>218</v>
      </c>
      <c r="E116" s="127" t="n">
        <v>0</v>
      </c>
      <c r="F116" s="125"/>
      <c r="G116" s="109"/>
      <c r="H116" s="85"/>
      <c r="I116" s="85"/>
      <c r="J116" s="85"/>
      <c r="K116" s="85"/>
      <c r="L116" s="85"/>
      <c r="M116" s="85"/>
    </row>
    <row r="117" customFormat="false" ht="15.6" hidden="false" customHeight="false" outlineLevel="0" collapsed="false">
      <c r="A117" s="120"/>
      <c r="B117" s="121"/>
      <c r="C117" s="113"/>
      <c r="D117" s="113"/>
      <c r="E117" s="113"/>
      <c r="F117" s="120"/>
      <c r="G117" s="69"/>
    </row>
    <row r="118" customFormat="false" ht="15.6" hidden="false" customHeight="false" outlineLevel="0" collapsed="false">
      <c r="A118" s="89" t="s">
        <v>124</v>
      </c>
      <c r="B118" s="89"/>
      <c r="C118" s="89"/>
      <c r="D118" s="89"/>
      <c r="E118" s="89"/>
      <c r="F118" s="89"/>
      <c r="G118" s="69"/>
    </row>
    <row r="119" customFormat="false" ht="15.6" hidden="false" customHeight="false" outlineLevel="0" collapsed="false">
      <c r="A119" s="90" t="s">
        <v>224</v>
      </c>
      <c r="B119" s="91"/>
      <c r="C119" s="129"/>
      <c r="D119" s="92"/>
      <c r="E119" s="92" t="s">
        <v>128</v>
      </c>
      <c r="F119" s="130"/>
      <c r="G119" s="69"/>
    </row>
    <row r="120" customFormat="false" ht="15.6" hidden="false" customHeight="false" outlineLevel="0" collapsed="false">
      <c r="A120" s="93" t="s">
        <v>129</v>
      </c>
      <c r="B120" s="93" t="s">
        <v>130</v>
      </c>
      <c r="C120" s="93" t="s">
        <v>3</v>
      </c>
      <c r="D120" s="93" t="s">
        <v>131</v>
      </c>
      <c r="E120" s="93" t="s">
        <v>132</v>
      </c>
      <c r="F120" s="93" t="s">
        <v>7</v>
      </c>
      <c r="G120" s="4"/>
    </row>
    <row r="121" customFormat="false" ht="15.6" hidden="false" customHeight="true" outlineLevel="0" collapsed="false">
      <c r="A121" s="102" t="s">
        <v>144</v>
      </c>
      <c r="B121" s="80" t="s">
        <v>33</v>
      </c>
      <c r="C121" s="103" t="s">
        <v>34</v>
      </c>
      <c r="D121" s="103" t="s">
        <v>144</v>
      </c>
      <c r="E121" s="103" t="s">
        <v>160</v>
      </c>
      <c r="F121" s="102" t="s">
        <v>225</v>
      </c>
      <c r="G121" s="4"/>
      <c r="L121" s="98"/>
    </row>
    <row r="122" customFormat="false" ht="15.6" hidden="false" customHeight="false" outlineLevel="0" collapsed="false">
      <c r="A122" s="102" t="s">
        <v>144</v>
      </c>
      <c r="B122" s="80" t="s">
        <v>45</v>
      </c>
      <c r="C122" s="103" t="s">
        <v>30</v>
      </c>
      <c r="D122" s="103" t="s">
        <v>144</v>
      </c>
      <c r="E122" s="103" t="s">
        <v>221</v>
      </c>
      <c r="F122" s="102"/>
      <c r="G122" s="4"/>
    </row>
    <row r="123" customFormat="false" ht="15.6" hidden="false" customHeight="false" outlineLevel="0" collapsed="false">
      <c r="A123" s="102" t="s">
        <v>149</v>
      </c>
      <c r="B123" s="80" t="s">
        <v>33</v>
      </c>
      <c r="C123" s="103" t="s">
        <v>34</v>
      </c>
      <c r="D123" s="103" t="s">
        <v>149</v>
      </c>
      <c r="E123" s="103" t="s">
        <v>160</v>
      </c>
      <c r="F123" s="102"/>
      <c r="G123" s="4"/>
    </row>
    <row r="124" customFormat="false" ht="30" hidden="false" customHeight="true" outlineLevel="0" collapsed="false">
      <c r="A124" s="102" t="s">
        <v>149</v>
      </c>
      <c r="B124" s="80" t="s">
        <v>53</v>
      </c>
      <c r="C124" s="103" t="s">
        <v>54</v>
      </c>
      <c r="D124" s="103" t="s">
        <v>149</v>
      </c>
      <c r="E124" s="103" t="s">
        <v>226</v>
      </c>
      <c r="F124" s="102"/>
      <c r="G124" s="69"/>
      <c r="H124" s="131"/>
      <c r="I124" s="131"/>
      <c r="J124" s="131"/>
      <c r="K124" s="131"/>
    </row>
    <row r="125" customFormat="false" ht="30" hidden="false" customHeight="true" outlineLevel="0" collapsed="false">
      <c r="A125" s="102" t="s">
        <v>152</v>
      </c>
      <c r="B125" s="80" t="s">
        <v>33</v>
      </c>
      <c r="C125" s="103" t="s">
        <v>34</v>
      </c>
      <c r="D125" s="103" t="s">
        <v>152</v>
      </c>
      <c r="E125" s="103" t="s">
        <v>160</v>
      </c>
      <c r="F125" s="102"/>
      <c r="G125" s="69"/>
      <c r="H125" s="131"/>
      <c r="I125" s="131"/>
      <c r="J125" s="131"/>
      <c r="K125" s="131"/>
    </row>
    <row r="126" customFormat="false" ht="30" hidden="false" customHeight="true" outlineLevel="0" collapsed="false">
      <c r="A126" s="102" t="s">
        <v>152</v>
      </c>
      <c r="B126" s="80" t="s">
        <v>53</v>
      </c>
      <c r="C126" s="103" t="s">
        <v>54</v>
      </c>
      <c r="D126" s="103" t="s">
        <v>152</v>
      </c>
      <c r="E126" s="103" t="s">
        <v>226</v>
      </c>
      <c r="F126" s="102"/>
      <c r="G126" s="69"/>
      <c r="H126" s="131"/>
      <c r="I126" s="131"/>
      <c r="J126" s="131"/>
      <c r="K126" s="131"/>
    </row>
    <row r="127" customFormat="false" ht="15.6" hidden="false" customHeight="false" outlineLevel="0" collapsed="false">
      <c r="A127" s="102" t="s">
        <v>133</v>
      </c>
      <c r="B127" s="80" t="s">
        <v>33</v>
      </c>
      <c r="C127" s="103" t="s">
        <v>34</v>
      </c>
      <c r="D127" s="103" t="s">
        <v>133</v>
      </c>
      <c r="E127" s="103" t="s">
        <v>160</v>
      </c>
      <c r="F127" s="102"/>
      <c r="G127" s="69"/>
      <c r="H127" s="131"/>
      <c r="I127" s="131"/>
      <c r="J127" s="131"/>
      <c r="K127" s="131"/>
    </row>
    <row r="128" customFormat="false" ht="78" hidden="false" customHeight="false" outlineLevel="0" collapsed="false">
      <c r="A128" s="102" t="s">
        <v>133</v>
      </c>
      <c r="B128" s="80" t="s">
        <v>53</v>
      </c>
      <c r="C128" s="103" t="s">
        <v>54</v>
      </c>
      <c r="D128" s="103" t="s">
        <v>133</v>
      </c>
      <c r="E128" s="103" t="s">
        <v>227</v>
      </c>
      <c r="F128" s="102"/>
      <c r="G128" s="69"/>
      <c r="H128" s="131"/>
      <c r="I128" s="131"/>
      <c r="J128" s="131"/>
      <c r="K128" s="131"/>
    </row>
    <row r="129" customFormat="false" ht="15.6" hidden="false" customHeight="false" outlineLevel="0" collapsed="false">
      <c r="A129" s="102" t="s">
        <v>137</v>
      </c>
      <c r="B129" s="80" t="s">
        <v>153</v>
      </c>
      <c r="C129" s="103" t="s">
        <v>38</v>
      </c>
      <c r="D129" s="103" t="s">
        <v>137</v>
      </c>
      <c r="E129" s="103" t="s">
        <v>228</v>
      </c>
      <c r="F129" s="102"/>
      <c r="G129" s="69"/>
      <c r="H129" s="131"/>
      <c r="I129" s="131"/>
      <c r="J129" s="131"/>
      <c r="K129" s="131"/>
    </row>
    <row r="130" customFormat="false" ht="15.6" hidden="false" customHeight="false" outlineLevel="0" collapsed="false">
      <c r="A130" s="102" t="s">
        <v>137</v>
      </c>
      <c r="B130" s="80" t="s">
        <v>33</v>
      </c>
      <c r="C130" s="103" t="s">
        <v>34</v>
      </c>
      <c r="D130" s="103" t="s">
        <v>137</v>
      </c>
      <c r="E130" s="103" t="s">
        <v>160</v>
      </c>
      <c r="F130" s="102"/>
      <c r="G130" s="69"/>
      <c r="H130" s="131"/>
      <c r="I130" s="131"/>
      <c r="J130" s="131"/>
      <c r="K130" s="131"/>
      <c r="L130" s="131"/>
    </row>
    <row r="131" customFormat="false" ht="78" hidden="false" customHeight="false" outlineLevel="0" collapsed="false">
      <c r="A131" s="102" t="s">
        <v>137</v>
      </c>
      <c r="B131" s="80" t="s">
        <v>53</v>
      </c>
      <c r="C131" s="103" t="s">
        <v>54</v>
      </c>
      <c r="D131" s="103" t="s">
        <v>137</v>
      </c>
      <c r="E131" s="103" t="s">
        <v>227</v>
      </c>
      <c r="F131" s="102"/>
      <c r="G131" s="69"/>
      <c r="L131" s="131"/>
      <c r="M131" s="131"/>
    </row>
    <row r="132" customFormat="false" ht="15.6" hidden="false" customHeight="false" outlineLevel="0" collapsed="false">
      <c r="A132" s="102" t="s">
        <v>139</v>
      </c>
      <c r="B132" s="80" t="s">
        <v>33</v>
      </c>
      <c r="C132" s="103" t="s">
        <v>34</v>
      </c>
      <c r="D132" s="103" t="s">
        <v>139</v>
      </c>
      <c r="E132" s="103" t="s">
        <v>160</v>
      </c>
      <c r="F132" s="102"/>
      <c r="G132" s="69"/>
      <c r="L132" s="131"/>
      <c r="M132" s="131"/>
    </row>
    <row r="133" s="131" customFormat="true" ht="30" hidden="false" customHeight="true" outlineLevel="0" collapsed="false">
      <c r="A133" s="102" t="s">
        <v>139</v>
      </c>
      <c r="B133" s="80" t="s">
        <v>229</v>
      </c>
      <c r="C133" s="103" t="s">
        <v>47</v>
      </c>
      <c r="D133" s="103" t="s">
        <v>139</v>
      </c>
      <c r="E133" s="103" t="s">
        <v>230</v>
      </c>
      <c r="F133" s="102"/>
      <c r="G133" s="69"/>
      <c r="H133" s="85"/>
      <c r="I133" s="85"/>
      <c r="J133" s="85"/>
      <c r="K133" s="85"/>
    </row>
    <row r="134" s="131" customFormat="true" ht="34.2" hidden="false" customHeight="true" outlineLevel="0" collapsed="false">
      <c r="A134" s="102" t="s">
        <v>139</v>
      </c>
      <c r="B134" s="80" t="s">
        <v>96</v>
      </c>
      <c r="C134" s="103" t="s">
        <v>61</v>
      </c>
      <c r="D134" s="103" t="s">
        <v>139</v>
      </c>
      <c r="E134" s="103" t="s">
        <v>231</v>
      </c>
      <c r="F134" s="102"/>
      <c r="G134" s="69"/>
      <c r="H134" s="85"/>
      <c r="I134" s="85"/>
      <c r="J134" s="85"/>
      <c r="K134" s="85"/>
    </row>
    <row r="135" s="131" customFormat="true" ht="31.2" hidden="false" customHeight="false" outlineLevel="0" collapsed="false">
      <c r="A135" s="102" t="s">
        <v>232</v>
      </c>
      <c r="B135" s="132" t="s">
        <v>229</v>
      </c>
      <c r="C135" s="103" t="s">
        <v>47</v>
      </c>
      <c r="D135" s="103" t="s">
        <v>232</v>
      </c>
      <c r="E135" s="103" t="s">
        <v>233</v>
      </c>
      <c r="F135" s="102"/>
      <c r="G135" s="69"/>
      <c r="H135" s="85"/>
      <c r="I135" s="85"/>
      <c r="J135" s="85"/>
      <c r="K135" s="85"/>
      <c r="L135" s="85"/>
      <c r="M135" s="85"/>
    </row>
    <row r="136" s="131" customFormat="true" ht="15.6" hidden="false" customHeight="false" outlineLevel="0" collapsed="false">
      <c r="A136" s="105"/>
      <c r="B136" s="133"/>
      <c r="C136" s="134"/>
      <c r="D136" s="135"/>
      <c r="E136" s="135"/>
      <c r="F136" s="105"/>
      <c r="G136" s="109"/>
      <c r="H136" s="85"/>
      <c r="I136" s="85"/>
      <c r="J136" s="85"/>
      <c r="K136" s="85"/>
      <c r="L136" s="85"/>
      <c r="M136" s="85"/>
    </row>
    <row r="137" s="131" customFormat="true" ht="15.6" hidden="false" customHeight="false" outlineLevel="0" collapsed="false">
      <c r="A137" s="111" t="s">
        <v>124</v>
      </c>
      <c r="B137" s="111"/>
      <c r="C137" s="111"/>
      <c r="D137" s="111"/>
      <c r="E137" s="111"/>
      <c r="F137" s="111"/>
      <c r="G137" s="109"/>
      <c r="H137" s="85"/>
      <c r="I137" s="85"/>
      <c r="J137" s="85"/>
      <c r="K137" s="85"/>
      <c r="L137" s="85"/>
      <c r="M137" s="85"/>
    </row>
    <row r="138" s="131" customFormat="true" ht="15.6" hidden="false" customHeight="false" outlineLevel="0" collapsed="false">
      <c r="A138" s="90" t="s">
        <v>234</v>
      </c>
      <c r="B138" s="91"/>
      <c r="C138" s="129"/>
      <c r="D138" s="92"/>
      <c r="E138" s="92" t="s">
        <v>235</v>
      </c>
      <c r="F138" s="130"/>
      <c r="G138" s="109"/>
      <c r="H138" s="85"/>
      <c r="I138" s="85"/>
      <c r="J138" s="85"/>
      <c r="K138" s="85"/>
      <c r="L138" s="85"/>
      <c r="M138" s="85"/>
    </row>
    <row r="139" customFormat="false" ht="15.6" hidden="false" customHeight="false" outlineLevel="0" collapsed="false">
      <c r="A139" s="93" t="s">
        <v>129</v>
      </c>
      <c r="B139" s="93" t="s">
        <v>130</v>
      </c>
      <c r="C139" s="93" t="s">
        <v>3</v>
      </c>
      <c r="D139" s="93" t="s">
        <v>131</v>
      </c>
      <c r="E139" s="93" t="s">
        <v>132</v>
      </c>
      <c r="F139" s="93" t="s">
        <v>7</v>
      </c>
      <c r="G139" s="109"/>
    </row>
    <row r="140" customFormat="false" ht="15.6" hidden="false" customHeight="false" outlineLevel="0" collapsed="false">
      <c r="A140" s="94" t="s">
        <v>152</v>
      </c>
      <c r="B140" s="116" t="s">
        <v>78</v>
      </c>
      <c r="C140" s="96" t="s">
        <v>61</v>
      </c>
      <c r="D140" s="96" t="s">
        <v>236</v>
      </c>
      <c r="E140" s="96" t="s">
        <v>237</v>
      </c>
      <c r="F140" s="96"/>
      <c r="G140" s="109"/>
    </row>
    <row r="141" customFormat="false" ht="15.6" hidden="false" customHeight="false" outlineLevel="0" collapsed="false">
      <c r="A141" s="105"/>
      <c r="B141" s="133"/>
      <c r="C141" s="134"/>
      <c r="D141" s="135"/>
      <c r="E141" s="135"/>
      <c r="F141" s="113"/>
      <c r="G141" s="109"/>
      <c r="I141" s="136"/>
    </row>
    <row r="142" customFormat="false" ht="15.6" hidden="false" customHeight="false" outlineLevel="0" collapsed="false">
      <c r="A142" s="89" t="s">
        <v>124</v>
      </c>
      <c r="B142" s="89"/>
      <c r="C142" s="89"/>
      <c r="D142" s="89"/>
      <c r="E142" s="89"/>
      <c r="F142" s="89"/>
      <c r="G142" s="109"/>
    </row>
    <row r="143" customFormat="false" ht="15.6" hidden="false" customHeight="false" outlineLevel="0" collapsed="false">
      <c r="A143" s="90" t="s">
        <v>238</v>
      </c>
      <c r="B143" s="91"/>
      <c r="C143" s="129"/>
      <c r="D143" s="92"/>
      <c r="E143" s="137" t="s">
        <v>235</v>
      </c>
      <c r="F143" s="138"/>
      <c r="G143" s="109"/>
    </row>
    <row r="144" customFormat="false" ht="15.6" hidden="false" customHeight="false" outlineLevel="0" collapsed="false">
      <c r="A144" s="93" t="s">
        <v>129</v>
      </c>
      <c r="B144" s="93" t="s">
        <v>130</v>
      </c>
      <c r="C144" s="93" t="s">
        <v>3</v>
      </c>
      <c r="D144" s="93" t="s">
        <v>131</v>
      </c>
      <c r="E144" s="93" t="s">
        <v>132</v>
      </c>
      <c r="F144" s="93" t="s">
        <v>7</v>
      </c>
      <c r="G144" s="109"/>
    </row>
    <row r="145" customFormat="false" ht="15.6" hidden="false" customHeight="false" outlineLevel="0" collapsed="false">
      <c r="A145" s="94" t="s">
        <v>144</v>
      </c>
      <c r="B145" s="95" t="s">
        <v>239</v>
      </c>
      <c r="C145" s="96" t="s">
        <v>209</v>
      </c>
      <c r="D145" s="96" t="s">
        <v>240</v>
      </c>
      <c r="E145" s="96" t="n">
        <v>0</v>
      </c>
      <c r="F145" s="96"/>
      <c r="G145" s="109"/>
      <c r="H145" s="110"/>
      <c r="I145" s="110"/>
      <c r="J145" s="110"/>
      <c r="K145" s="110"/>
    </row>
    <row r="146" customFormat="false" ht="15.6" hidden="false" customHeight="false" outlineLevel="0" collapsed="false">
      <c r="A146" s="94" t="s">
        <v>149</v>
      </c>
      <c r="B146" s="95" t="s">
        <v>79</v>
      </c>
      <c r="C146" s="96" t="s">
        <v>61</v>
      </c>
      <c r="D146" s="96" t="s">
        <v>241</v>
      </c>
      <c r="E146" s="96" t="n">
        <v>0</v>
      </c>
      <c r="F146" s="96"/>
      <c r="G146" s="109"/>
      <c r="H146" s="110"/>
      <c r="I146" s="110"/>
      <c r="J146" s="110"/>
      <c r="K146" s="110"/>
    </row>
    <row r="147" customFormat="false" ht="15.6" hidden="false" customHeight="false" outlineLevel="0" collapsed="false">
      <c r="A147" s="94"/>
      <c r="B147" s="95" t="s">
        <v>242</v>
      </c>
      <c r="C147" s="96" t="s">
        <v>38</v>
      </c>
      <c r="D147" s="96" t="s">
        <v>243</v>
      </c>
      <c r="E147" s="96" t="n">
        <v>0</v>
      </c>
      <c r="F147" s="96"/>
      <c r="G147" s="109"/>
      <c r="H147" s="110"/>
      <c r="I147" s="110"/>
      <c r="J147" s="110"/>
      <c r="K147" s="110"/>
    </row>
    <row r="148" customFormat="false" ht="15.6" hidden="false" customHeight="false" outlineLevel="0" collapsed="false">
      <c r="A148" s="94" t="s">
        <v>152</v>
      </c>
      <c r="B148" s="95" t="s">
        <v>242</v>
      </c>
      <c r="C148" s="96" t="s">
        <v>38</v>
      </c>
      <c r="D148" s="96" t="s">
        <v>243</v>
      </c>
      <c r="E148" s="96" t="n">
        <v>0</v>
      </c>
      <c r="F148" s="96"/>
      <c r="G148" s="109"/>
      <c r="H148" s="110"/>
      <c r="I148" s="110"/>
      <c r="J148" s="110"/>
      <c r="K148" s="110"/>
    </row>
    <row r="149" customFormat="false" ht="31.2" hidden="false" customHeight="false" outlineLevel="0" collapsed="false">
      <c r="A149" s="94" t="s">
        <v>133</v>
      </c>
      <c r="B149" s="95" t="s">
        <v>244</v>
      </c>
      <c r="C149" s="96" t="s">
        <v>52</v>
      </c>
      <c r="D149" s="96" t="s">
        <v>245</v>
      </c>
      <c r="E149" s="96" t="n">
        <v>0</v>
      </c>
      <c r="F149" s="96"/>
      <c r="G149" s="109"/>
      <c r="H149" s="110"/>
      <c r="I149" s="110"/>
      <c r="J149" s="110"/>
      <c r="K149" s="110"/>
      <c r="L149" s="110"/>
      <c r="M149" s="110"/>
    </row>
    <row r="150" customFormat="false" ht="31.2" hidden="false" customHeight="false" outlineLevel="0" collapsed="false">
      <c r="A150" s="94"/>
      <c r="B150" s="95" t="s">
        <v>239</v>
      </c>
      <c r="C150" s="96" t="s">
        <v>209</v>
      </c>
      <c r="D150" s="96" t="s">
        <v>246</v>
      </c>
      <c r="E150" s="96" t="n">
        <v>0</v>
      </c>
      <c r="F150" s="96"/>
      <c r="G150" s="109"/>
      <c r="H150" s="110"/>
      <c r="I150" s="110"/>
      <c r="J150" s="110"/>
      <c r="K150" s="110"/>
      <c r="L150" s="110"/>
      <c r="M150" s="110"/>
    </row>
    <row r="151" customFormat="false" ht="15.6" hidden="false" customHeight="false" outlineLevel="0" collapsed="false">
      <c r="A151" s="94" t="s">
        <v>133</v>
      </c>
      <c r="B151" s="95" t="s">
        <v>79</v>
      </c>
      <c r="C151" s="96" t="s">
        <v>61</v>
      </c>
      <c r="D151" s="96" t="s">
        <v>247</v>
      </c>
      <c r="E151" s="96" t="n">
        <v>0</v>
      </c>
      <c r="F151" s="139"/>
      <c r="G151" s="109"/>
      <c r="H151" s="110"/>
      <c r="I151" s="110"/>
      <c r="J151" s="110"/>
      <c r="K151" s="110"/>
      <c r="L151" s="110"/>
      <c r="M151" s="110"/>
    </row>
    <row r="152" s="110" customFormat="true" ht="15.6" hidden="false" customHeight="false" outlineLevel="0" collapsed="false">
      <c r="A152" s="94" t="s">
        <v>232</v>
      </c>
      <c r="B152" s="95" t="s">
        <v>248</v>
      </c>
      <c r="C152" s="96" t="s">
        <v>61</v>
      </c>
      <c r="D152" s="96" t="s">
        <v>249</v>
      </c>
      <c r="E152" s="96"/>
      <c r="F152" s="139"/>
      <c r="G152" s="109"/>
    </row>
    <row r="153" s="110" customFormat="true" ht="15.6" hidden="false" customHeight="false" outlineLevel="0" collapsed="false">
      <c r="A153" s="140"/>
      <c r="B153" s="141"/>
      <c r="C153" s="142"/>
      <c r="D153" s="142"/>
      <c r="E153" s="142"/>
      <c r="F153" s="113"/>
      <c r="G153" s="109"/>
    </row>
    <row r="154" s="110" customFormat="true" ht="15.6" hidden="false" customHeight="false" outlineLevel="0" collapsed="false">
      <c r="A154" s="89" t="s">
        <v>124</v>
      </c>
      <c r="B154" s="89"/>
      <c r="C154" s="89"/>
      <c r="D154" s="89"/>
      <c r="E154" s="89"/>
      <c r="F154" s="89"/>
      <c r="G154" s="109"/>
    </row>
    <row r="155" s="110" customFormat="true" ht="15.6" hidden="false" customHeight="false" outlineLevel="0" collapsed="false">
      <c r="A155" s="90" t="s">
        <v>250</v>
      </c>
      <c r="B155" s="91"/>
      <c r="C155" s="129"/>
      <c r="D155" s="92"/>
      <c r="E155" s="92" t="s">
        <v>251</v>
      </c>
      <c r="F155" s="138"/>
      <c r="G155" s="109"/>
    </row>
    <row r="156" s="110" customFormat="true" ht="15.6" hidden="false" customHeight="false" outlineLevel="0" collapsed="false">
      <c r="A156" s="93" t="s">
        <v>129</v>
      </c>
      <c r="B156" s="93" t="s">
        <v>130</v>
      </c>
      <c r="C156" s="93" t="s">
        <v>3</v>
      </c>
      <c r="D156" s="93" t="s">
        <v>131</v>
      </c>
      <c r="E156" s="93" t="s">
        <v>132</v>
      </c>
      <c r="F156" s="93" t="s">
        <v>7</v>
      </c>
      <c r="G156" s="109"/>
    </row>
    <row r="157" s="110" customFormat="true" ht="15.6" hidden="false" customHeight="false" outlineLevel="0" collapsed="false">
      <c r="A157" s="94"/>
      <c r="B157" s="95"/>
      <c r="C157" s="96"/>
      <c r="D157" s="96"/>
      <c r="E157" s="96"/>
      <c r="F157" s="143"/>
      <c r="G157" s="109"/>
    </row>
    <row r="158" s="110" customFormat="true" ht="15.6" hidden="false" customHeight="false" outlineLevel="0" collapsed="false">
      <c r="A158" s="94"/>
      <c r="B158" s="95"/>
      <c r="C158" s="96"/>
      <c r="D158" s="96"/>
      <c r="E158" s="96"/>
      <c r="F158" s="143"/>
      <c r="G158" s="109"/>
    </row>
    <row r="159" s="110" customFormat="true" ht="15.6" hidden="false" customHeight="false" outlineLevel="0" collapsed="false">
      <c r="A159" s="94"/>
      <c r="B159" s="95"/>
      <c r="C159" s="96"/>
      <c r="D159" s="96"/>
      <c r="E159" s="96"/>
      <c r="F159" s="143"/>
      <c r="G159" s="109"/>
    </row>
    <row r="160" s="110" customFormat="true" ht="15.6" hidden="false" customHeight="false" outlineLevel="0" collapsed="false">
      <c r="A160" s="94"/>
      <c r="B160" s="95"/>
      <c r="C160" s="96"/>
      <c r="D160" s="96"/>
      <c r="E160" s="96"/>
      <c r="F160" s="143"/>
      <c r="G160" s="109"/>
    </row>
    <row r="161" s="110" customFormat="true" ht="15.6" hidden="false" customHeight="false" outlineLevel="0" collapsed="false">
      <c r="A161" s="94"/>
      <c r="B161" s="95"/>
      <c r="C161" s="96"/>
      <c r="D161" s="96"/>
      <c r="E161" s="96"/>
      <c r="F161" s="143"/>
      <c r="G161" s="109"/>
    </row>
    <row r="162" s="110" customFormat="true" ht="15.6" hidden="false" customHeight="false" outlineLevel="0" collapsed="false">
      <c r="A162" s="120"/>
      <c r="B162" s="112"/>
      <c r="C162" s="113"/>
      <c r="D162" s="113"/>
      <c r="E162" s="113"/>
      <c r="F162" s="99"/>
      <c r="G162" s="109"/>
    </row>
    <row r="163" s="110" customFormat="true" ht="15.6" hidden="false" customHeight="false" outlineLevel="0" collapsed="false">
      <c r="A163" s="89" t="s">
        <v>124</v>
      </c>
      <c r="B163" s="89"/>
      <c r="C163" s="89"/>
      <c r="D163" s="89"/>
      <c r="E163" s="89"/>
      <c r="F163" s="89"/>
      <c r="G163" s="109"/>
    </row>
    <row r="164" s="110" customFormat="true" ht="15.6" hidden="false" customHeight="false" outlineLevel="0" collapsed="false">
      <c r="A164" s="90" t="s">
        <v>252</v>
      </c>
      <c r="B164" s="91"/>
      <c r="C164" s="129"/>
      <c r="D164" s="92"/>
      <c r="E164" s="92" t="s">
        <v>253</v>
      </c>
      <c r="F164" s="138"/>
      <c r="G164" s="109"/>
    </row>
    <row r="165" s="110" customFormat="true" ht="15.6" hidden="false" customHeight="false" outlineLevel="0" collapsed="false">
      <c r="A165" s="93" t="s">
        <v>129</v>
      </c>
      <c r="B165" s="93" t="s">
        <v>130</v>
      </c>
      <c r="C165" s="93" t="s">
        <v>3</v>
      </c>
      <c r="D165" s="93" t="s">
        <v>131</v>
      </c>
      <c r="E165" s="93" t="s">
        <v>132</v>
      </c>
      <c r="F165" s="93" t="s">
        <v>7</v>
      </c>
      <c r="G165" s="69"/>
    </row>
    <row r="166" s="110" customFormat="true" ht="15.6" hidden="false" customHeight="false" outlineLevel="0" collapsed="false">
      <c r="A166" s="94" t="s">
        <v>152</v>
      </c>
      <c r="B166" s="95" t="s">
        <v>254</v>
      </c>
      <c r="C166" s="96" t="s">
        <v>34</v>
      </c>
      <c r="D166" s="96" t="s">
        <v>255</v>
      </c>
      <c r="E166" s="96" t="s">
        <v>256</v>
      </c>
      <c r="F166" s="143"/>
      <c r="G166" s="69"/>
    </row>
    <row r="167" s="110" customFormat="true" ht="15.6" hidden="false" customHeight="false" outlineLevel="0" collapsed="false">
      <c r="A167" s="144"/>
      <c r="B167" s="145"/>
      <c r="C167" s="146"/>
      <c r="D167" s="146"/>
      <c r="E167" s="146"/>
      <c r="F167" s="147"/>
      <c r="G167" s="109"/>
      <c r="L167" s="85"/>
    </row>
    <row r="168" s="110" customFormat="true" ht="15.6" hidden="false" customHeight="false" outlineLevel="0" collapsed="false">
      <c r="A168" s="144"/>
      <c r="B168" s="145"/>
      <c r="C168" s="146"/>
      <c r="D168" s="146"/>
      <c r="E168" s="146"/>
      <c r="F168" s="147"/>
      <c r="G168" s="109"/>
      <c r="L168" s="85"/>
      <c r="M168" s="85"/>
    </row>
    <row r="169" s="110" customFormat="true" ht="15.6" hidden="false" customHeight="false" outlineLevel="0" collapsed="false">
      <c r="A169" s="89" t="s">
        <v>124</v>
      </c>
      <c r="B169" s="89"/>
      <c r="C169" s="89"/>
      <c r="D169" s="89"/>
      <c r="E169" s="89"/>
      <c r="F169" s="89"/>
      <c r="G169" s="109"/>
      <c r="L169" s="85"/>
      <c r="M169" s="85"/>
    </row>
    <row r="170" customFormat="false" ht="15.6" hidden="false" customHeight="false" outlineLevel="0" collapsed="false">
      <c r="A170" s="90" t="s">
        <v>257</v>
      </c>
      <c r="B170" s="91"/>
      <c r="C170" s="129"/>
      <c r="D170" s="92"/>
      <c r="E170" s="92" t="s">
        <v>258</v>
      </c>
      <c r="F170" s="138"/>
      <c r="G170" s="109"/>
      <c r="H170" s="110"/>
      <c r="I170" s="110"/>
      <c r="J170" s="110"/>
      <c r="K170" s="110"/>
      <c r="L170" s="110"/>
      <c r="M170" s="110"/>
    </row>
    <row r="171" customFormat="false" ht="15.6" hidden="false" customHeight="false" outlineLevel="0" collapsed="false">
      <c r="A171" s="93" t="s">
        <v>129</v>
      </c>
      <c r="B171" s="93" t="s">
        <v>130</v>
      </c>
      <c r="C171" s="93" t="s">
        <v>3</v>
      </c>
      <c r="D171" s="93" t="s">
        <v>131</v>
      </c>
      <c r="E171" s="93" t="s">
        <v>132</v>
      </c>
      <c r="F171" s="93" t="s">
        <v>7</v>
      </c>
      <c r="G171" s="109"/>
      <c r="H171" s="110"/>
      <c r="I171" s="110"/>
      <c r="J171" s="110"/>
      <c r="K171" s="110"/>
      <c r="L171" s="110"/>
      <c r="M171" s="110"/>
    </row>
    <row r="172" customFormat="false" ht="15.6" hidden="false" customHeight="false" outlineLevel="0" collapsed="false">
      <c r="A172" s="125" t="s">
        <v>152</v>
      </c>
      <c r="B172" s="126" t="s">
        <v>60</v>
      </c>
      <c r="C172" s="127" t="s">
        <v>61</v>
      </c>
      <c r="D172" s="127" t="s">
        <v>145</v>
      </c>
      <c r="E172" s="127" t="s">
        <v>259</v>
      </c>
      <c r="F172" s="125"/>
      <c r="G172" s="109"/>
      <c r="H172" s="110"/>
      <c r="I172" s="110"/>
      <c r="J172" s="110"/>
      <c r="K172" s="110"/>
      <c r="L172" s="110"/>
      <c r="M172" s="110"/>
    </row>
    <row r="173" s="110" customFormat="true" ht="15.6" hidden="false" customHeight="false" outlineLevel="0" collapsed="false">
      <c r="A173" s="125" t="s">
        <v>137</v>
      </c>
      <c r="B173" s="126" t="s">
        <v>60</v>
      </c>
      <c r="C173" s="127" t="s">
        <v>61</v>
      </c>
      <c r="D173" s="127" t="s">
        <v>185</v>
      </c>
      <c r="E173" s="127" t="s">
        <v>259</v>
      </c>
      <c r="F173" s="125"/>
      <c r="G173" s="109"/>
    </row>
    <row r="174" s="110" customFormat="true" ht="15.6" hidden="false" customHeight="false" outlineLevel="0" collapsed="false">
      <c r="A174" s="125" t="s">
        <v>139</v>
      </c>
      <c r="B174" s="126" t="s">
        <v>60</v>
      </c>
      <c r="C174" s="127" t="s">
        <v>61</v>
      </c>
      <c r="D174" s="127" t="s">
        <v>145</v>
      </c>
      <c r="E174" s="127" t="s">
        <v>259</v>
      </c>
      <c r="F174" s="125"/>
      <c r="G174" s="109"/>
    </row>
    <row r="175" s="110" customFormat="true" ht="15.6" hidden="false" customHeight="false" outlineLevel="0" collapsed="false">
      <c r="A175" s="148"/>
      <c r="B175" s="148"/>
      <c r="C175" s="148"/>
      <c r="D175" s="148"/>
      <c r="E175" s="148"/>
      <c r="F175" s="144"/>
      <c r="G175" s="109"/>
    </row>
    <row r="176" s="110" customFormat="true" ht="15.6" hidden="false" customHeight="false" outlineLevel="0" collapsed="false">
      <c r="A176" s="111" t="s">
        <v>124</v>
      </c>
      <c r="B176" s="111"/>
      <c r="C176" s="111"/>
      <c r="D176" s="111"/>
      <c r="E176" s="111"/>
      <c r="F176" s="111"/>
      <c r="G176" s="69"/>
      <c r="H176" s="85"/>
      <c r="I176" s="85"/>
      <c r="J176" s="85"/>
      <c r="K176" s="85"/>
    </row>
    <row r="177" s="110" customFormat="true" ht="15.6" hidden="false" customHeight="false" outlineLevel="0" collapsed="false">
      <c r="A177" s="90" t="s">
        <v>260</v>
      </c>
      <c r="B177" s="91"/>
      <c r="C177" s="129"/>
      <c r="D177" s="92"/>
      <c r="E177" s="92" t="s">
        <v>253</v>
      </c>
      <c r="F177" s="130"/>
      <c r="G177" s="69"/>
    </row>
    <row r="178" s="110" customFormat="true" ht="15.6" hidden="false" customHeight="false" outlineLevel="0" collapsed="false">
      <c r="A178" s="93" t="s">
        <v>129</v>
      </c>
      <c r="B178" s="93" t="s">
        <v>130</v>
      </c>
      <c r="C178" s="93" t="s">
        <v>3</v>
      </c>
      <c r="D178" s="93" t="s">
        <v>131</v>
      </c>
      <c r="E178" s="93" t="s">
        <v>132</v>
      </c>
      <c r="F178" s="93" t="s">
        <v>7</v>
      </c>
      <c r="G178" s="69"/>
      <c r="H178" s="85"/>
      <c r="I178" s="85"/>
      <c r="J178" s="85"/>
      <c r="K178" s="85"/>
    </row>
    <row r="179" s="110" customFormat="true" ht="15.6" hidden="false" customHeight="false" outlineLevel="0" collapsed="false">
      <c r="A179" s="125" t="s">
        <v>144</v>
      </c>
      <c r="B179" s="126" t="s">
        <v>33</v>
      </c>
      <c r="C179" s="127" t="s">
        <v>34</v>
      </c>
      <c r="D179" s="127" t="s">
        <v>261</v>
      </c>
      <c r="E179" s="127" t="n">
        <v>0</v>
      </c>
      <c r="F179" s="125"/>
      <c r="G179" s="69"/>
      <c r="H179" s="85"/>
      <c r="I179" s="85"/>
      <c r="J179" s="85"/>
      <c r="K179" s="85"/>
      <c r="L179" s="85"/>
    </row>
    <row r="180" customFormat="false" ht="15.6" hidden="false" customHeight="false" outlineLevel="0" collapsed="false">
      <c r="A180" s="125" t="s">
        <v>149</v>
      </c>
      <c r="B180" s="126" t="s">
        <v>33</v>
      </c>
      <c r="C180" s="127" t="s">
        <v>34</v>
      </c>
      <c r="D180" s="127" t="s">
        <v>261</v>
      </c>
      <c r="E180" s="127" t="n">
        <v>0</v>
      </c>
      <c r="F180" s="125"/>
      <c r="G180" s="109"/>
      <c r="H180" s="110"/>
      <c r="I180" s="110"/>
      <c r="J180" s="110"/>
      <c r="K180" s="110"/>
    </row>
    <row r="181" customFormat="false" ht="15.6" hidden="false" customHeight="false" outlineLevel="0" collapsed="false">
      <c r="A181" s="125" t="s">
        <v>152</v>
      </c>
      <c r="B181" s="126" t="s">
        <v>33</v>
      </c>
      <c r="C181" s="127" t="s">
        <v>34</v>
      </c>
      <c r="D181" s="127" t="s">
        <v>261</v>
      </c>
      <c r="E181" s="127" t="n">
        <v>0</v>
      </c>
      <c r="F181" s="125"/>
      <c r="G181" s="109"/>
      <c r="H181" s="110"/>
      <c r="I181" s="110"/>
      <c r="J181" s="110"/>
      <c r="K181" s="110"/>
    </row>
    <row r="182" customFormat="false" ht="15.6" hidden="false" customHeight="false" outlineLevel="0" collapsed="false">
      <c r="A182" s="125"/>
      <c r="B182" s="126" t="s">
        <v>262</v>
      </c>
      <c r="C182" s="127" t="s">
        <v>38</v>
      </c>
      <c r="D182" s="127" t="s">
        <v>263</v>
      </c>
      <c r="E182" s="127" t="s">
        <v>264</v>
      </c>
      <c r="F182" s="125"/>
      <c r="G182" s="109"/>
      <c r="H182" s="110"/>
      <c r="I182" s="110"/>
      <c r="J182" s="110"/>
      <c r="K182" s="110"/>
    </row>
    <row r="183" customFormat="false" ht="15.6" hidden="false" customHeight="false" outlineLevel="0" collapsed="false">
      <c r="A183" s="125" t="s">
        <v>133</v>
      </c>
      <c r="B183" s="126" t="s">
        <v>33</v>
      </c>
      <c r="C183" s="127" t="s">
        <v>34</v>
      </c>
      <c r="D183" s="127" t="s">
        <v>261</v>
      </c>
      <c r="E183" s="127" t="n">
        <v>0</v>
      </c>
      <c r="F183" s="125"/>
      <c r="G183" s="69"/>
      <c r="H183" s="110"/>
      <c r="I183" s="110"/>
      <c r="J183" s="110"/>
      <c r="K183" s="110"/>
    </row>
    <row r="184" customFormat="false" ht="15.6" hidden="false" customHeight="false" outlineLevel="0" collapsed="false">
      <c r="A184" s="125" t="s">
        <v>137</v>
      </c>
      <c r="B184" s="126" t="s">
        <v>33</v>
      </c>
      <c r="C184" s="127" t="s">
        <v>34</v>
      </c>
      <c r="D184" s="127" t="s">
        <v>261</v>
      </c>
      <c r="E184" s="127" t="n">
        <v>0</v>
      </c>
      <c r="F184" s="125"/>
      <c r="G184" s="69"/>
      <c r="H184" s="110"/>
      <c r="I184" s="110"/>
      <c r="J184" s="110"/>
      <c r="K184" s="110"/>
    </row>
    <row r="185" customFormat="false" ht="31.2" hidden="false" customHeight="false" outlineLevel="0" collapsed="false">
      <c r="A185" s="125"/>
      <c r="B185" s="126" t="s">
        <v>262</v>
      </c>
      <c r="C185" s="127" t="s">
        <v>38</v>
      </c>
      <c r="D185" s="127" t="s">
        <v>265</v>
      </c>
      <c r="E185" s="127" t="s">
        <v>266</v>
      </c>
      <c r="F185" s="125"/>
      <c r="G185" s="69"/>
      <c r="H185" s="110"/>
      <c r="I185" s="110"/>
      <c r="J185" s="110"/>
      <c r="K185" s="110"/>
    </row>
    <row r="186" customFormat="false" ht="46.8" hidden="false" customHeight="false" outlineLevel="0" collapsed="false">
      <c r="A186" s="125" t="s">
        <v>139</v>
      </c>
      <c r="B186" s="126" t="s">
        <v>262</v>
      </c>
      <c r="C186" s="127" t="s">
        <v>38</v>
      </c>
      <c r="D186" s="127" t="s">
        <v>267</v>
      </c>
      <c r="E186" s="127" t="s">
        <v>266</v>
      </c>
      <c r="F186" s="125"/>
      <c r="G186" s="69"/>
      <c r="H186" s="110"/>
      <c r="I186" s="110"/>
      <c r="J186" s="110"/>
      <c r="K186" s="110"/>
      <c r="L186" s="110"/>
    </row>
    <row r="187" customFormat="false" ht="31.2" hidden="false" customHeight="false" outlineLevel="0" collapsed="false">
      <c r="A187" s="125"/>
      <c r="B187" s="126" t="s">
        <v>33</v>
      </c>
      <c r="C187" s="127" t="s">
        <v>34</v>
      </c>
      <c r="D187" s="127" t="s">
        <v>268</v>
      </c>
      <c r="E187" s="127" t="n">
        <v>0</v>
      </c>
      <c r="F187" s="125"/>
      <c r="G187" s="109"/>
      <c r="H187" s="110"/>
      <c r="I187" s="110"/>
      <c r="J187" s="110"/>
      <c r="K187" s="110"/>
      <c r="L187" s="110"/>
      <c r="M187" s="110"/>
    </row>
    <row r="188" s="110" customFormat="true" ht="15.6" hidden="false" customHeight="false" outlineLevel="0" collapsed="false">
      <c r="A188" s="99"/>
      <c r="B188" s="100"/>
      <c r="C188" s="101"/>
      <c r="D188" s="101"/>
      <c r="E188" s="101"/>
      <c r="F188" s="113"/>
      <c r="G188" s="109"/>
      <c r="H188" s="85"/>
      <c r="I188" s="85"/>
      <c r="J188" s="85"/>
      <c r="K188" s="85"/>
    </row>
    <row r="189" s="110" customFormat="true" ht="15.6" hidden="false" customHeight="false" outlineLevel="0" collapsed="false">
      <c r="A189" s="89" t="s">
        <v>124</v>
      </c>
      <c r="B189" s="89"/>
      <c r="C189" s="89"/>
      <c r="D189" s="89"/>
      <c r="E189" s="89"/>
      <c r="F189" s="89"/>
      <c r="G189" s="109"/>
      <c r="H189" s="85"/>
      <c r="I189" s="85"/>
      <c r="J189" s="85"/>
      <c r="K189" s="85"/>
    </row>
    <row r="190" s="110" customFormat="true" ht="15.6" hidden="false" customHeight="false" outlineLevel="0" collapsed="false">
      <c r="A190" s="90" t="s">
        <v>269</v>
      </c>
      <c r="B190" s="91"/>
      <c r="C190" s="129"/>
      <c r="D190" s="92"/>
      <c r="E190" s="92" t="s">
        <v>270</v>
      </c>
      <c r="F190" s="138"/>
      <c r="G190" s="69"/>
    </row>
    <row r="191" s="110" customFormat="true" ht="15.6" hidden="false" customHeight="false" outlineLevel="0" collapsed="false">
      <c r="A191" s="93" t="s">
        <v>129</v>
      </c>
      <c r="B191" s="93" t="s">
        <v>130</v>
      </c>
      <c r="C191" s="93" t="s">
        <v>3</v>
      </c>
      <c r="D191" s="93" t="s">
        <v>131</v>
      </c>
      <c r="E191" s="93" t="s">
        <v>132</v>
      </c>
      <c r="F191" s="93" t="s">
        <v>7</v>
      </c>
      <c r="G191" s="69"/>
    </row>
    <row r="192" s="110" customFormat="true" ht="78" hidden="false" customHeight="false" outlineLevel="0" collapsed="false">
      <c r="A192" s="94"/>
      <c r="B192" s="95" t="s">
        <v>271</v>
      </c>
      <c r="C192" s="96" t="s">
        <v>54</v>
      </c>
      <c r="D192" s="96" t="s">
        <v>272</v>
      </c>
      <c r="E192" s="96" t="n">
        <v>0</v>
      </c>
      <c r="F192" s="96" t="s">
        <v>112</v>
      </c>
      <c r="G192" s="69"/>
      <c r="L192" s="85"/>
    </row>
    <row r="193" s="110" customFormat="true" ht="15.6" hidden="false" customHeight="false" outlineLevel="0" collapsed="false">
      <c r="A193" s="120"/>
      <c r="B193" s="112"/>
      <c r="C193" s="113"/>
      <c r="D193" s="113"/>
      <c r="E193" s="113"/>
      <c r="F193" s="149"/>
      <c r="G193" s="69"/>
      <c r="L193" s="85"/>
      <c r="M193" s="85"/>
    </row>
    <row r="194" s="110" customFormat="true" ht="15.6" hidden="false" customHeight="false" outlineLevel="0" collapsed="false">
      <c r="A194" s="89" t="s">
        <v>124</v>
      </c>
      <c r="B194" s="89"/>
      <c r="C194" s="89"/>
      <c r="D194" s="89"/>
      <c r="E194" s="89"/>
      <c r="F194" s="89"/>
      <c r="G194" s="69"/>
      <c r="L194" s="85"/>
      <c r="M194" s="85"/>
    </row>
    <row r="195" s="110" customFormat="true" ht="15.6" hidden="false" customHeight="false" outlineLevel="0" collapsed="false">
      <c r="A195" s="90" t="s">
        <v>273</v>
      </c>
      <c r="B195" s="91"/>
      <c r="C195" s="129"/>
      <c r="D195" s="92"/>
      <c r="E195" s="92" t="s">
        <v>274</v>
      </c>
      <c r="F195" s="130"/>
      <c r="G195" s="69"/>
      <c r="H195" s="85"/>
      <c r="I195" s="85"/>
      <c r="J195" s="85"/>
      <c r="K195" s="85"/>
      <c r="L195" s="85"/>
      <c r="M195" s="85"/>
    </row>
    <row r="196" s="110" customFormat="true" ht="15.6" hidden="false" customHeight="false" outlineLevel="0" collapsed="false">
      <c r="A196" s="93" t="s">
        <v>129</v>
      </c>
      <c r="B196" s="93" t="s">
        <v>130</v>
      </c>
      <c r="C196" s="93" t="s">
        <v>3</v>
      </c>
      <c r="D196" s="93" t="s">
        <v>131</v>
      </c>
      <c r="E196" s="93" t="s">
        <v>132</v>
      </c>
      <c r="F196" s="93" t="s">
        <v>7</v>
      </c>
      <c r="G196" s="69"/>
      <c r="H196" s="85"/>
      <c r="I196" s="85"/>
      <c r="J196" s="85"/>
      <c r="K196" s="85"/>
    </row>
    <row r="197" s="110" customFormat="true" ht="15.6" hidden="false" customHeight="false" outlineLevel="0" collapsed="false">
      <c r="A197" s="150"/>
      <c r="B197" s="116"/>
      <c r="C197" s="96"/>
      <c r="D197" s="96"/>
      <c r="E197" s="96"/>
      <c r="F197" s="102"/>
      <c r="G197" s="69"/>
      <c r="H197" s="85"/>
      <c r="I197" s="85"/>
      <c r="J197" s="85"/>
      <c r="K197" s="85"/>
      <c r="L197" s="85"/>
    </row>
    <row r="198" s="110" customFormat="true" ht="15.6" hidden="false" customHeight="false" outlineLevel="0" collapsed="false">
      <c r="A198" s="150"/>
      <c r="B198" s="116"/>
      <c r="C198" s="96"/>
      <c r="D198" s="96"/>
      <c r="E198" s="96"/>
      <c r="F198" s="102"/>
      <c r="G198" s="69"/>
      <c r="H198" s="85"/>
      <c r="I198" s="85"/>
      <c r="J198" s="85"/>
      <c r="K198" s="85"/>
      <c r="L198" s="85"/>
      <c r="M198" s="85"/>
    </row>
    <row r="199" s="110" customFormat="true" ht="15.6" hidden="false" customHeight="false" outlineLevel="0" collapsed="false">
      <c r="A199" s="150"/>
      <c r="B199" s="116"/>
      <c r="C199" s="96"/>
      <c r="D199" s="96"/>
      <c r="E199" s="96"/>
      <c r="F199" s="102"/>
      <c r="G199" s="69"/>
      <c r="H199" s="69"/>
      <c r="I199" s="69"/>
      <c r="J199" s="69"/>
      <c r="K199" s="69"/>
      <c r="L199" s="85"/>
      <c r="M199" s="85"/>
    </row>
    <row r="200" customFormat="false" ht="15.6" hidden="false" customHeight="false" outlineLevel="0" collapsed="false">
      <c r="A200" s="150"/>
      <c r="B200" s="116"/>
      <c r="C200" s="96"/>
      <c r="D200" s="96"/>
      <c r="E200" s="96"/>
      <c r="F200" s="102"/>
      <c r="G200" s="69"/>
    </row>
    <row r="201" customFormat="false" ht="15.6" hidden="false" customHeight="false" outlineLevel="0" collapsed="false">
      <c r="A201" s="150"/>
      <c r="B201" s="116"/>
      <c r="C201" s="96"/>
      <c r="D201" s="96"/>
      <c r="E201" s="96"/>
      <c r="F201" s="102"/>
      <c r="G201" s="69"/>
    </row>
    <row r="202" customFormat="false" ht="15.6" hidden="false" customHeight="false" outlineLevel="0" collapsed="false">
      <c r="A202" s="151"/>
      <c r="B202" s="149"/>
      <c r="C202" s="149"/>
      <c r="D202" s="149"/>
      <c r="E202" s="149"/>
      <c r="F202" s="131"/>
      <c r="G202" s="69"/>
    </row>
    <row r="203" customFormat="false" ht="15.6" hidden="false" customHeight="false" outlineLevel="0" collapsed="false">
      <c r="A203" s="89" t="s">
        <v>124</v>
      </c>
      <c r="B203" s="89"/>
      <c r="C203" s="89"/>
      <c r="D203" s="89"/>
      <c r="E203" s="89"/>
      <c r="F203" s="89"/>
      <c r="G203" s="69"/>
    </row>
    <row r="204" customFormat="false" ht="15.6" hidden="false" customHeight="false" outlineLevel="0" collapsed="false">
      <c r="A204" s="90" t="s">
        <v>275</v>
      </c>
      <c r="B204" s="91"/>
      <c r="C204" s="129"/>
      <c r="D204" s="92"/>
      <c r="E204" s="92" t="s">
        <v>274</v>
      </c>
      <c r="F204" s="130"/>
      <c r="G204" s="69"/>
      <c r="L204" s="69"/>
    </row>
    <row r="205" customFormat="false" ht="15.6" hidden="false" customHeight="false" outlineLevel="0" collapsed="false">
      <c r="A205" s="93" t="s">
        <v>129</v>
      </c>
      <c r="B205" s="93" t="s">
        <v>130</v>
      </c>
      <c r="C205" s="93" t="s">
        <v>3</v>
      </c>
      <c r="D205" s="93" t="s">
        <v>131</v>
      </c>
      <c r="E205" s="93" t="s">
        <v>132</v>
      </c>
      <c r="F205" s="93" t="s">
        <v>7</v>
      </c>
      <c r="G205" s="69"/>
      <c r="M205" s="69"/>
    </row>
    <row r="206" customFormat="false" ht="15.6" hidden="false" customHeight="false" outlineLevel="0" collapsed="false">
      <c r="A206" s="102" t="s">
        <v>144</v>
      </c>
      <c r="B206" s="80" t="s">
        <v>87</v>
      </c>
      <c r="C206" s="103" t="s">
        <v>40</v>
      </c>
      <c r="D206" s="103" t="s">
        <v>276</v>
      </c>
      <c r="E206" s="103" t="s">
        <v>277</v>
      </c>
      <c r="F206" s="103"/>
      <c r="G206" s="69"/>
      <c r="L206" s="69"/>
    </row>
    <row r="207" customFormat="false" ht="15.6" hidden="false" customHeight="false" outlineLevel="0" collapsed="false">
      <c r="A207" s="102" t="s">
        <v>149</v>
      </c>
      <c r="B207" s="80" t="s">
        <v>87</v>
      </c>
      <c r="C207" s="103" t="s">
        <v>40</v>
      </c>
      <c r="D207" s="103" t="s">
        <v>278</v>
      </c>
      <c r="E207" s="103" t="s">
        <v>277</v>
      </c>
      <c r="F207" s="103"/>
      <c r="G207" s="69"/>
      <c r="M207" s="69"/>
    </row>
    <row r="208" s="69" customFormat="true" ht="15.6" hidden="false" customHeight="false" outlineLevel="0" collapsed="false">
      <c r="A208" s="102" t="s">
        <v>152</v>
      </c>
      <c r="B208" s="80" t="s">
        <v>87</v>
      </c>
      <c r="C208" s="103" t="s">
        <v>40</v>
      </c>
      <c r="D208" s="103" t="s">
        <v>279</v>
      </c>
      <c r="E208" s="103" t="s">
        <v>277</v>
      </c>
      <c r="F208" s="103"/>
      <c r="H208" s="85"/>
      <c r="I208" s="85"/>
      <c r="J208" s="85"/>
      <c r="K208" s="85"/>
      <c r="L208" s="85"/>
      <c r="M208" s="85"/>
    </row>
    <row r="209" customFormat="false" ht="15.6" hidden="false" customHeight="false" outlineLevel="0" collapsed="false">
      <c r="A209" s="102" t="s">
        <v>137</v>
      </c>
      <c r="B209" s="80" t="s">
        <v>87</v>
      </c>
      <c r="C209" s="103" t="s">
        <v>40</v>
      </c>
      <c r="D209" s="103" t="s">
        <v>279</v>
      </c>
      <c r="E209" s="103" t="s">
        <v>277</v>
      </c>
      <c r="F209" s="103"/>
      <c r="G209" s="69"/>
    </row>
    <row r="210" customFormat="false" ht="15.6" hidden="false" customHeight="false" outlineLevel="0" collapsed="false">
      <c r="A210" s="99"/>
      <c r="B210" s="100"/>
      <c r="C210" s="152"/>
      <c r="D210" s="101"/>
      <c r="E210" s="146"/>
      <c r="F210" s="153"/>
      <c r="G210" s="69"/>
    </row>
    <row r="211" customFormat="false" ht="15.6" hidden="false" customHeight="false" outlineLevel="0" collapsed="false">
      <c r="A211" s="99"/>
      <c r="B211" s="100"/>
      <c r="C211" s="152"/>
      <c r="D211" s="101"/>
      <c r="E211" s="146"/>
      <c r="F211" s="144"/>
      <c r="G211" s="69"/>
    </row>
    <row r="212" customFormat="false" ht="15.6" hidden="false" customHeight="false" outlineLevel="0" collapsed="false">
      <c r="A212" s="89" t="s">
        <v>124</v>
      </c>
      <c r="B212" s="89"/>
      <c r="C212" s="89"/>
      <c r="D212" s="89"/>
      <c r="E212" s="89"/>
      <c r="F212" s="89"/>
      <c r="G212" s="69"/>
    </row>
    <row r="213" customFormat="false" ht="15.6" hidden="false" customHeight="false" outlineLevel="0" collapsed="false">
      <c r="A213" s="90" t="s">
        <v>280</v>
      </c>
      <c r="B213" s="91"/>
      <c r="C213" s="129"/>
      <c r="D213" s="92"/>
      <c r="E213" s="92" t="s">
        <v>281</v>
      </c>
      <c r="F213" s="130"/>
      <c r="G213" s="69"/>
    </row>
    <row r="214" customFormat="false" ht="15.6" hidden="false" customHeight="false" outlineLevel="0" collapsed="false">
      <c r="A214" s="93" t="s">
        <v>129</v>
      </c>
      <c r="B214" s="93" t="s">
        <v>130</v>
      </c>
      <c r="C214" s="93" t="s">
        <v>3</v>
      </c>
      <c r="D214" s="93" t="s">
        <v>131</v>
      </c>
      <c r="E214" s="93" t="s">
        <v>132</v>
      </c>
      <c r="F214" s="93" t="s">
        <v>7</v>
      </c>
      <c r="G214" s="69"/>
    </row>
    <row r="215" customFormat="false" ht="15.6" hidden="false" customHeight="false" outlineLevel="0" collapsed="false">
      <c r="A215" s="94" t="s">
        <v>149</v>
      </c>
      <c r="B215" s="95" t="s">
        <v>83</v>
      </c>
      <c r="C215" s="96" t="s">
        <v>84</v>
      </c>
      <c r="D215" s="96" t="s">
        <v>160</v>
      </c>
      <c r="E215" s="96" t="n">
        <v>0</v>
      </c>
      <c r="F215" s="94"/>
      <c r="G215" s="69"/>
    </row>
    <row r="216" customFormat="false" ht="15.6" hidden="false" customHeight="false" outlineLevel="0" collapsed="false">
      <c r="A216" s="94" t="s">
        <v>152</v>
      </c>
      <c r="B216" s="95" t="s">
        <v>67</v>
      </c>
      <c r="C216" s="96" t="s">
        <v>36</v>
      </c>
      <c r="D216" s="96" t="s">
        <v>282</v>
      </c>
      <c r="E216" s="96" t="n">
        <v>0</v>
      </c>
      <c r="F216" s="94"/>
      <c r="G216" s="69"/>
    </row>
    <row r="217" customFormat="false" ht="15.6" hidden="false" customHeight="false" outlineLevel="0" collapsed="false">
      <c r="A217" s="89" t="s">
        <v>124</v>
      </c>
      <c r="B217" s="89"/>
      <c r="C217" s="89"/>
      <c r="D217" s="89"/>
      <c r="E217" s="89"/>
      <c r="F217" s="89"/>
      <c r="G217" s="69"/>
    </row>
    <row r="218" customFormat="false" ht="15.6" hidden="false" customHeight="false" outlineLevel="0" collapsed="false">
      <c r="A218" s="90" t="s">
        <v>283</v>
      </c>
      <c r="B218" s="91"/>
      <c r="C218" s="129"/>
      <c r="D218" s="92"/>
      <c r="E218" s="92" t="s">
        <v>281</v>
      </c>
      <c r="F218" s="130"/>
      <c r="G218" s="69"/>
    </row>
    <row r="219" customFormat="false" ht="15.6" hidden="false" customHeight="false" outlineLevel="0" collapsed="false">
      <c r="A219" s="93" t="s">
        <v>129</v>
      </c>
      <c r="B219" s="93" t="s">
        <v>130</v>
      </c>
      <c r="C219" s="93" t="s">
        <v>3</v>
      </c>
      <c r="D219" s="93" t="s">
        <v>131</v>
      </c>
      <c r="E219" s="93" t="s">
        <v>132</v>
      </c>
      <c r="F219" s="93" t="s">
        <v>7</v>
      </c>
      <c r="G219" s="69"/>
    </row>
    <row r="220" customFormat="false" ht="15.6" hidden="false" customHeight="false" outlineLevel="0" collapsed="false">
      <c r="A220" s="94"/>
      <c r="B220" s="116"/>
      <c r="C220" s="96"/>
      <c r="D220" s="96"/>
      <c r="E220" s="96"/>
      <c r="F220" s="94"/>
      <c r="G220" s="69"/>
    </row>
    <row r="221" customFormat="false" ht="15.6" hidden="false" customHeight="false" outlineLevel="0" collapsed="false">
      <c r="A221" s="94"/>
      <c r="B221" s="116"/>
      <c r="C221" s="96"/>
      <c r="D221" s="96"/>
      <c r="E221" s="96"/>
      <c r="F221" s="94"/>
      <c r="G221" s="69"/>
    </row>
    <row r="222" customFormat="false" ht="15.6" hidden="false" customHeight="false" outlineLevel="0" collapsed="false">
      <c r="A222" s="94"/>
      <c r="B222" s="116"/>
      <c r="C222" s="96"/>
      <c r="D222" s="96"/>
      <c r="E222" s="96"/>
      <c r="F222" s="94"/>
      <c r="G222" s="69"/>
    </row>
    <row r="223" customFormat="false" ht="15.6" hidden="false" customHeight="false" outlineLevel="0" collapsed="false">
      <c r="A223" s="94"/>
      <c r="B223" s="116"/>
      <c r="C223" s="96"/>
      <c r="D223" s="96"/>
      <c r="E223" s="96"/>
      <c r="F223" s="94"/>
      <c r="G223" s="69"/>
    </row>
    <row r="224" customFormat="false" ht="15.6" hidden="false" customHeight="false" outlineLevel="0" collapsed="false">
      <c r="A224" s="94"/>
      <c r="B224" s="116"/>
      <c r="C224" s="96"/>
      <c r="D224" s="96"/>
      <c r="E224" s="96"/>
      <c r="F224" s="94"/>
      <c r="G224" s="69"/>
    </row>
    <row r="225" customFormat="false" ht="15.6" hidden="false" customHeight="false" outlineLevel="0" collapsed="false">
      <c r="A225" s="94"/>
      <c r="B225" s="116"/>
      <c r="C225" s="96"/>
      <c r="D225" s="96"/>
      <c r="E225" s="96"/>
      <c r="F225" s="94"/>
      <c r="G225" s="69"/>
    </row>
    <row r="226" customFormat="false" ht="15.6" hidden="false" customHeight="false" outlineLevel="0" collapsed="false">
      <c r="A226" s="120"/>
      <c r="B226" s="121"/>
      <c r="C226" s="113"/>
      <c r="D226" s="113"/>
      <c r="E226" s="113"/>
      <c r="F226" s="106"/>
      <c r="G226" s="69"/>
    </row>
    <row r="227" customFormat="false" ht="15.6" hidden="false" customHeight="false" outlineLevel="0" collapsed="false">
      <c r="A227" s="89" t="s">
        <v>124</v>
      </c>
      <c r="B227" s="89"/>
      <c r="C227" s="89"/>
      <c r="D227" s="89"/>
      <c r="E227" s="89"/>
      <c r="F227" s="89"/>
      <c r="G227" s="69"/>
    </row>
    <row r="228" customFormat="false" ht="15.6" hidden="false" customHeight="false" outlineLevel="0" collapsed="false">
      <c r="A228" s="90" t="s">
        <v>284</v>
      </c>
      <c r="B228" s="91"/>
      <c r="C228" s="129"/>
      <c r="D228" s="92"/>
      <c r="E228" s="92" t="s">
        <v>285</v>
      </c>
      <c r="F228" s="130"/>
      <c r="G228" s="69"/>
    </row>
    <row r="229" customFormat="false" ht="15.6" hidden="false" customHeight="false" outlineLevel="0" collapsed="false">
      <c r="A229" s="93" t="s">
        <v>129</v>
      </c>
      <c r="B229" s="93" t="s">
        <v>130</v>
      </c>
      <c r="C229" s="93" t="s">
        <v>3</v>
      </c>
      <c r="D229" s="93" t="s">
        <v>131</v>
      </c>
      <c r="E229" s="93" t="s">
        <v>132</v>
      </c>
      <c r="F229" s="93" t="s">
        <v>7</v>
      </c>
      <c r="G229" s="69"/>
    </row>
    <row r="230" customFormat="false" ht="15.6" hidden="false" customHeight="false" outlineLevel="0" collapsed="false">
      <c r="A230" s="94" t="s">
        <v>144</v>
      </c>
      <c r="B230" s="116" t="s">
        <v>79</v>
      </c>
      <c r="C230" s="96" t="s">
        <v>61</v>
      </c>
      <c r="D230" s="96" t="s">
        <v>286</v>
      </c>
      <c r="E230" s="96" t="n">
        <v>0</v>
      </c>
      <c r="F230" s="94"/>
      <c r="G230" s="69"/>
    </row>
    <row r="231" customFormat="false" ht="15.6" hidden="false" customHeight="false" outlineLevel="0" collapsed="false">
      <c r="A231" s="94" t="s">
        <v>149</v>
      </c>
      <c r="B231" s="116" t="s">
        <v>79</v>
      </c>
      <c r="C231" s="96" t="s">
        <v>61</v>
      </c>
      <c r="D231" s="96" t="s">
        <v>287</v>
      </c>
      <c r="E231" s="96" t="n">
        <v>0</v>
      </c>
      <c r="F231" s="94"/>
      <c r="G231" s="69"/>
    </row>
    <row r="232" customFormat="false" ht="15.6" hidden="false" customHeight="false" outlineLevel="0" collapsed="false">
      <c r="A232" s="94" t="s">
        <v>152</v>
      </c>
      <c r="B232" s="116" t="s">
        <v>79</v>
      </c>
      <c r="C232" s="96" t="s">
        <v>61</v>
      </c>
      <c r="D232" s="96" t="s">
        <v>286</v>
      </c>
      <c r="E232" s="96" t="n">
        <v>0</v>
      </c>
      <c r="F232" s="82"/>
      <c r="G232" s="69"/>
    </row>
    <row r="233" customFormat="false" ht="15.6" hidden="false" customHeight="false" outlineLevel="0" collapsed="false">
      <c r="A233" s="94" t="s">
        <v>133</v>
      </c>
      <c r="B233" s="116" t="s">
        <v>79</v>
      </c>
      <c r="C233" s="96" t="s">
        <v>61</v>
      </c>
      <c r="D233" s="96" t="s">
        <v>286</v>
      </c>
      <c r="E233" s="96" t="n">
        <v>0</v>
      </c>
      <c r="F233" s="82"/>
      <c r="G233" s="69"/>
    </row>
    <row r="234" customFormat="false" ht="15.6" hidden="false" customHeight="false" outlineLevel="0" collapsed="false">
      <c r="A234" s="120"/>
      <c r="B234" s="121"/>
      <c r="C234" s="113"/>
      <c r="D234" s="113"/>
      <c r="E234" s="113"/>
      <c r="F234" s="154"/>
      <c r="G234" s="69"/>
    </row>
    <row r="235" customFormat="false" ht="15.6" hidden="false" customHeight="false" outlineLevel="0" collapsed="false">
      <c r="A235" s="89" t="s">
        <v>124</v>
      </c>
      <c r="B235" s="89"/>
      <c r="C235" s="89"/>
      <c r="D235" s="89"/>
      <c r="E235" s="89"/>
      <c r="F235" s="89"/>
      <c r="G235" s="69"/>
    </row>
    <row r="236" customFormat="false" ht="15.6" hidden="false" customHeight="false" outlineLevel="0" collapsed="false">
      <c r="A236" s="90" t="s">
        <v>288</v>
      </c>
      <c r="B236" s="91"/>
      <c r="C236" s="129"/>
      <c r="D236" s="92"/>
      <c r="E236" s="92" t="s">
        <v>289</v>
      </c>
      <c r="F236" s="155"/>
      <c r="G236" s="69"/>
    </row>
    <row r="237" customFormat="false" ht="15.6" hidden="false" customHeight="false" outlineLevel="0" collapsed="false">
      <c r="A237" s="93" t="s">
        <v>129</v>
      </c>
      <c r="B237" s="93" t="s">
        <v>130</v>
      </c>
      <c r="C237" s="93" t="s">
        <v>3</v>
      </c>
      <c r="D237" s="93" t="s">
        <v>131</v>
      </c>
      <c r="E237" s="93" t="s">
        <v>132</v>
      </c>
      <c r="F237" s="93" t="s">
        <v>7</v>
      </c>
      <c r="G237" s="69"/>
    </row>
    <row r="238" customFormat="false" ht="15.6" hidden="false" customHeight="false" outlineLevel="0" collapsed="false">
      <c r="A238" s="94" t="s">
        <v>144</v>
      </c>
      <c r="B238" s="116" t="s">
        <v>290</v>
      </c>
      <c r="C238" s="96" t="s">
        <v>58</v>
      </c>
      <c r="D238" s="96" t="s">
        <v>291</v>
      </c>
      <c r="E238" s="96" t="s">
        <v>292</v>
      </c>
      <c r="F238" s="96"/>
      <c r="G238" s="69"/>
    </row>
    <row r="239" customFormat="false" ht="15.6" hidden="false" customHeight="false" outlineLevel="0" collapsed="false">
      <c r="A239" s="99"/>
      <c r="B239" s="100"/>
      <c r="C239" s="101"/>
      <c r="D239" s="101"/>
      <c r="E239" s="101"/>
      <c r="F239" s="120"/>
      <c r="G239" s="69"/>
    </row>
    <row r="240" customFormat="false" ht="15.6" hidden="false" customHeight="false" outlineLevel="0" collapsed="false">
      <c r="A240" s="89" t="s">
        <v>124</v>
      </c>
      <c r="B240" s="89"/>
      <c r="C240" s="89"/>
      <c r="D240" s="89"/>
      <c r="E240" s="89"/>
      <c r="F240" s="89"/>
      <c r="G240" s="69"/>
    </row>
    <row r="241" customFormat="false" ht="15.6" hidden="false" customHeight="false" outlineLevel="0" collapsed="false">
      <c r="A241" s="90" t="s">
        <v>293</v>
      </c>
      <c r="B241" s="91"/>
      <c r="C241" s="129"/>
      <c r="D241" s="92"/>
      <c r="E241" s="92" t="s">
        <v>289</v>
      </c>
      <c r="F241" s="130"/>
      <c r="G241" s="69"/>
    </row>
    <row r="242" customFormat="false" ht="15.6" hidden="false" customHeight="false" outlineLevel="0" collapsed="false">
      <c r="A242" s="93" t="s">
        <v>129</v>
      </c>
      <c r="B242" s="93" t="s">
        <v>130</v>
      </c>
      <c r="C242" s="93" t="s">
        <v>3</v>
      </c>
      <c r="D242" s="93" t="s">
        <v>131</v>
      </c>
      <c r="E242" s="93" t="s">
        <v>132</v>
      </c>
      <c r="F242" s="93" t="s">
        <v>7</v>
      </c>
      <c r="G242" s="69"/>
    </row>
    <row r="243" customFormat="false" ht="15.6" hidden="false" customHeight="false" outlineLevel="0" collapsed="false">
      <c r="A243" s="156" t="s">
        <v>144</v>
      </c>
      <c r="B243" s="95" t="s">
        <v>294</v>
      </c>
      <c r="C243" s="96" t="s">
        <v>209</v>
      </c>
      <c r="D243" s="96" t="s">
        <v>223</v>
      </c>
      <c r="E243" s="96" t="n">
        <v>0</v>
      </c>
      <c r="F243" s="94"/>
      <c r="G243" s="69"/>
    </row>
    <row r="244" customFormat="false" ht="15.6" hidden="false" customHeight="false" outlineLevel="0" collapsed="false">
      <c r="A244" s="156" t="s">
        <v>149</v>
      </c>
      <c r="B244" s="95" t="s">
        <v>294</v>
      </c>
      <c r="C244" s="96" t="s">
        <v>209</v>
      </c>
      <c r="D244" s="96" t="s">
        <v>223</v>
      </c>
      <c r="E244" s="96" t="n">
        <v>0</v>
      </c>
      <c r="F244" s="94"/>
      <c r="G244" s="69"/>
    </row>
    <row r="245" customFormat="false" ht="15.6" hidden="false" customHeight="false" outlineLevel="0" collapsed="false">
      <c r="A245" s="156" t="s">
        <v>152</v>
      </c>
      <c r="B245" s="95" t="s">
        <v>294</v>
      </c>
      <c r="C245" s="96" t="s">
        <v>209</v>
      </c>
      <c r="D245" s="96" t="s">
        <v>223</v>
      </c>
      <c r="E245" s="96" t="n">
        <v>0</v>
      </c>
      <c r="F245" s="94"/>
      <c r="G245" s="69"/>
    </row>
    <row r="246" customFormat="false" ht="15.6" hidden="false" customHeight="false" outlineLevel="0" collapsed="false">
      <c r="A246" s="156" t="s">
        <v>133</v>
      </c>
      <c r="B246" s="95" t="s">
        <v>294</v>
      </c>
      <c r="C246" s="96" t="s">
        <v>209</v>
      </c>
      <c r="D246" s="96" t="s">
        <v>223</v>
      </c>
      <c r="E246" s="96" t="n">
        <v>0</v>
      </c>
      <c r="F246" s="94"/>
      <c r="G246" s="69"/>
    </row>
    <row r="247" customFormat="false" ht="15.6" hidden="false" customHeight="false" outlineLevel="0" collapsed="false">
      <c r="A247" s="156" t="s">
        <v>137</v>
      </c>
      <c r="B247" s="95" t="s">
        <v>294</v>
      </c>
      <c r="C247" s="96" t="s">
        <v>209</v>
      </c>
      <c r="D247" s="96" t="s">
        <v>223</v>
      </c>
      <c r="E247" s="96" t="n">
        <v>0</v>
      </c>
      <c r="F247" s="94"/>
      <c r="G247" s="69"/>
    </row>
    <row r="248" customFormat="false" ht="15.6" hidden="false" customHeight="false" outlineLevel="0" collapsed="false">
      <c r="A248" s="157"/>
      <c r="B248" s="112"/>
      <c r="C248" s="113"/>
      <c r="D248" s="113"/>
      <c r="E248" s="113"/>
      <c r="F248" s="113"/>
      <c r="G248" s="69"/>
    </row>
    <row r="249" customFormat="false" ht="15.6" hidden="false" customHeight="false" outlineLevel="0" collapsed="false">
      <c r="A249" s="99"/>
      <c r="B249" s="100"/>
      <c r="C249" s="152"/>
      <c r="D249" s="101"/>
      <c r="E249" s="101"/>
      <c r="F249" s="158"/>
      <c r="G249" s="69"/>
    </row>
    <row r="250" customFormat="false" ht="15.6" hidden="false" customHeight="false" outlineLevel="0" collapsed="false">
      <c r="A250" s="89" t="s">
        <v>124</v>
      </c>
      <c r="B250" s="89"/>
      <c r="C250" s="89"/>
      <c r="D250" s="89"/>
      <c r="E250" s="89"/>
      <c r="F250" s="89"/>
      <c r="G250" s="69"/>
    </row>
    <row r="251" customFormat="false" ht="15.6" hidden="false" customHeight="false" outlineLevel="0" collapsed="false">
      <c r="A251" s="90" t="s">
        <v>295</v>
      </c>
      <c r="B251" s="91"/>
      <c r="C251" s="129"/>
      <c r="D251" s="92"/>
      <c r="E251" s="92" t="s">
        <v>270</v>
      </c>
      <c r="F251" s="130"/>
      <c r="G251" s="69"/>
    </row>
    <row r="252" customFormat="false" ht="15.6" hidden="false" customHeight="false" outlineLevel="0" collapsed="false">
      <c r="A252" s="93" t="s">
        <v>129</v>
      </c>
      <c r="B252" s="93" t="s">
        <v>130</v>
      </c>
      <c r="C252" s="93" t="s">
        <v>3</v>
      </c>
      <c r="D252" s="93" t="s">
        <v>131</v>
      </c>
      <c r="E252" s="93" t="s">
        <v>132</v>
      </c>
      <c r="F252" s="93" t="s">
        <v>7</v>
      </c>
      <c r="G252" s="69"/>
    </row>
    <row r="253" customFormat="false" ht="15.6" hidden="false" customHeight="false" outlineLevel="0" collapsed="false">
      <c r="A253" s="94"/>
      <c r="B253" s="95"/>
      <c r="C253" s="96"/>
      <c r="D253" s="96"/>
      <c r="E253" s="96"/>
      <c r="F253" s="159"/>
      <c r="G253" s="69"/>
    </row>
    <row r="254" customFormat="false" ht="15.6" hidden="false" customHeight="false" outlineLevel="0" collapsed="false">
      <c r="A254" s="94"/>
      <c r="B254" s="95"/>
      <c r="C254" s="96"/>
      <c r="D254" s="96"/>
      <c r="E254" s="96"/>
      <c r="F254" s="159"/>
      <c r="G254" s="69"/>
    </row>
    <row r="255" customFormat="false" ht="15.6" hidden="false" customHeight="false" outlineLevel="0" collapsed="false">
      <c r="A255" s="94"/>
      <c r="B255" s="95"/>
      <c r="C255" s="96"/>
      <c r="D255" s="96"/>
      <c r="E255" s="96"/>
      <c r="F255" s="159"/>
      <c r="G255" s="69"/>
    </row>
    <row r="256" customFormat="false" ht="15.6" hidden="false" customHeight="false" outlineLevel="0" collapsed="false">
      <c r="A256" s="94"/>
      <c r="B256" s="95"/>
      <c r="C256" s="96"/>
      <c r="D256" s="96"/>
      <c r="E256" s="96"/>
      <c r="F256" s="159"/>
      <c r="G256" s="69"/>
    </row>
    <row r="257" customFormat="false" ht="15.6" hidden="false" customHeight="false" outlineLevel="0" collapsed="false">
      <c r="A257" s="94"/>
      <c r="B257" s="95"/>
      <c r="C257" s="96"/>
      <c r="D257" s="96"/>
      <c r="E257" s="96"/>
      <c r="F257" s="159"/>
      <c r="G257" s="69"/>
    </row>
    <row r="258" customFormat="false" ht="15.6" hidden="false" customHeight="false" outlineLevel="0" collapsed="false">
      <c r="A258" s="120"/>
      <c r="B258" s="112"/>
      <c r="C258" s="113"/>
      <c r="D258" s="113"/>
      <c r="E258" s="113"/>
      <c r="F258" s="99"/>
      <c r="G258" s="69"/>
      <c r="H258" s="86"/>
    </row>
    <row r="259" customFormat="false" ht="15.6" hidden="false" customHeight="false" outlineLevel="0" collapsed="false">
      <c r="A259" s="89" t="s">
        <v>124</v>
      </c>
      <c r="B259" s="89"/>
      <c r="C259" s="89"/>
      <c r="D259" s="89"/>
      <c r="E259" s="89"/>
      <c r="F259" s="89"/>
      <c r="G259" s="69"/>
    </row>
    <row r="260" customFormat="false" ht="15.6" hidden="false" customHeight="false" outlineLevel="0" collapsed="false">
      <c r="A260" s="90" t="s">
        <v>296</v>
      </c>
      <c r="B260" s="91"/>
      <c r="C260" s="129"/>
      <c r="D260" s="92"/>
      <c r="E260" s="92" t="s">
        <v>128</v>
      </c>
      <c r="F260" s="160"/>
      <c r="G260" s="69"/>
    </row>
    <row r="261" customFormat="false" ht="15.6" hidden="false" customHeight="false" outlineLevel="0" collapsed="false">
      <c r="A261" s="93" t="s">
        <v>129</v>
      </c>
      <c r="B261" s="93" t="s">
        <v>130</v>
      </c>
      <c r="C261" s="93" t="s">
        <v>3</v>
      </c>
      <c r="D261" s="93" t="s">
        <v>131</v>
      </c>
      <c r="E261" s="93" t="s">
        <v>132</v>
      </c>
      <c r="F261" s="93" t="s">
        <v>7</v>
      </c>
      <c r="G261" s="69"/>
    </row>
    <row r="262" customFormat="false" ht="15.6" hidden="false" customHeight="false" outlineLevel="0" collapsed="false">
      <c r="A262" s="161"/>
      <c r="B262" s="95"/>
      <c r="C262" s="96"/>
      <c r="D262" s="96"/>
      <c r="E262" s="96"/>
      <c r="F262" s="159"/>
      <c r="G262" s="69"/>
    </row>
    <row r="263" customFormat="false" ht="15.6" hidden="false" customHeight="false" outlineLevel="0" collapsed="false">
      <c r="A263" s="161"/>
      <c r="B263" s="95"/>
      <c r="C263" s="96"/>
      <c r="D263" s="96"/>
      <c r="E263" s="96"/>
      <c r="F263" s="159"/>
      <c r="G263" s="69"/>
    </row>
    <row r="264" customFormat="false" ht="15.6" hidden="false" customHeight="false" outlineLevel="0" collapsed="false">
      <c r="A264" s="161"/>
      <c r="B264" s="95"/>
      <c r="C264" s="96"/>
      <c r="D264" s="96"/>
      <c r="E264" s="96"/>
      <c r="F264" s="159"/>
      <c r="G264" s="69"/>
    </row>
    <row r="265" customFormat="false" ht="15.6" hidden="false" customHeight="false" outlineLevel="0" collapsed="false">
      <c r="A265" s="161"/>
      <c r="B265" s="95"/>
      <c r="C265" s="96"/>
      <c r="D265" s="96"/>
      <c r="E265" s="96"/>
      <c r="F265" s="159"/>
      <c r="G265" s="69"/>
    </row>
    <row r="266" customFormat="false" ht="15.6" hidden="false" customHeight="false" outlineLevel="0" collapsed="false">
      <c r="A266" s="161"/>
      <c r="B266" s="95"/>
      <c r="C266" s="96"/>
      <c r="D266" s="96"/>
      <c r="E266" s="96"/>
      <c r="F266" s="159"/>
      <c r="G266" s="69"/>
    </row>
    <row r="267" customFormat="false" ht="15.6" hidden="false" customHeight="false" outlineLevel="0" collapsed="false">
      <c r="A267" s="161"/>
      <c r="B267" s="95"/>
      <c r="C267" s="96"/>
      <c r="D267" s="96"/>
      <c r="E267" s="96"/>
      <c r="F267" s="159"/>
      <c r="G267" s="69"/>
    </row>
    <row r="268" customFormat="false" ht="15.6" hidden="false" customHeight="false" outlineLevel="0" collapsed="false">
      <c r="A268" s="161"/>
      <c r="B268" s="95"/>
      <c r="C268" s="96"/>
      <c r="D268" s="96"/>
      <c r="E268" s="96"/>
      <c r="F268" s="159"/>
      <c r="G268" s="69"/>
    </row>
    <row r="269" customFormat="false" ht="15.6" hidden="false" customHeight="false" outlineLevel="0" collapsed="false">
      <c r="A269" s="99"/>
      <c r="B269" s="100"/>
      <c r="C269" s="101"/>
      <c r="D269" s="101"/>
      <c r="E269" s="101"/>
      <c r="F269" s="105"/>
      <c r="G269" s="69"/>
    </row>
    <row r="270" customFormat="false" ht="15.6" hidden="false" customHeight="false" outlineLevel="0" collapsed="false">
      <c r="A270" s="89" t="s">
        <v>124</v>
      </c>
      <c r="B270" s="89"/>
      <c r="C270" s="89"/>
      <c r="D270" s="89"/>
      <c r="E270" s="89"/>
      <c r="F270" s="89"/>
      <c r="G270" s="69"/>
    </row>
    <row r="271" customFormat="false" ht="15.6" hidden="false" customHeight="false" outlineLevel="0" collapsed="false">
      <c r="A271" s="90" t="s">
        <v>297</v>
      </c>
      <c r="B271" s="91"/>
      <c r="C271" s="129"/>
      <c r="D271" s="92"/>
      <c r="E271" s="92" t="s">
        <v>159</v>
      </c>
      <c r="F271" s="130"/>
      <c r="G271" s="69"/>
    </row>
    <row r="272" customFormat="false" ht="15.6" hidden="false" customHeight="false" outlineLevel="0" collapsed="false">
      <c r="A272" s="93" t="s">
        <v>129</v>
      </c>
      <c r="B272" s="93" t="s">
        <v>130</v>
      </c>
      <c r="C272" s="93" t="s">
        <v>3</v>
      </c>
      <c r="D272" s="93" t="s">
        <v>131</v>
      </c>
      <c r="E272" s="93" t="s">
        <v>132</v>
      </c>
      <c r="F272" s="93" t="s">
        <v>7</v>
      </c>
      <c r="G272" s="69"/>
    </row>
    <row r="273" customFormat="false" ht="15.6" hidden="false" customHeight="false" outlineLevel="0" collapsed="false">
      <c r="A273" s="162" t="s">
        <v>144</v>
      </c>
      <c r="B273" s="80" t="s">
        <v>78</v>
      </c>
      <c r="C273" s="103" t="s">
        <v>61</v>
      </c>
      <c r="D273" s="103" t="s">
        <v>298</v>
      </c>
      <c r="E273" s="103" t="s">
        <v>299</v>
      </c>
      <c r="F273" s="159"/>
      <c r="G273" s="69"/>
    </row>
    <row r="274" customFormat="false" ht="15.6" hidden="false" customHeight="false" outlineLevel="0" collapsed="false">
      <c r="A274" s="162" t="s">
        <v>144</v>
      </c>
      <c r="B274" s="80" t="s">
        <v>177</v>
      </c>
      <c r="C274" s="103" t="s">
        <v>61</v>
      </c>
      <c r="D274" s="103" t="s">
        <v>182</v>
      </c>
      <c r="E274" s="103" t="s">
        <v>300</v>
      </c>
      <c r="F274" s="159"/>
      <c r="G274" s="69"/>
    </row>
    <row r="275" customFormat="false" ht="31.2" hidden="false" customHeight="false" outlineLevel="0" collapsed="false">
      <c r="A275" s="162" t="s">
        <v>144</v>
      </c>
      <c r="B275" s="80" t="s">
        <v>167</v>
      </c>
      <c r="C275" s="103" t="s">
        <v>40</v>
      </c>
      <c r="D275" s="103" t="s">
        <v>301</v>
      </c>
      <c r="E275" s="103" t="s">
        <v>302</v>
      </c>
      <c r="F275" s="159"/>
      <c r="G275" s="69"/>
    </row>
    <row r="276" customFormat="false" ht="15.6" hidden="false" customHeight="false" outlineLevel="0" collapsed="false">
      <c r="A276" s="162" t="s">
        <v>149</v>
      </c>
      <c r="B276" s="80" t="s">
        <v>78</v>
      </c>
      <c r="C276" s="103" t="s">
        <v>61</v>
      </c>
      <c r="D276" s="103" t="s">
        <v>298</v>
      </c>
      <c r="E276" s="103" t="s">
        <v>299</v>
      </c>
      <c r="F276" s="159"/>
      <c r="G276" s="69"/>
    </row>
    <row r="277" customFormat="false" ht="31.2" hidden="false" customHeight="false" outlineLevel="0" collapsed="false">
      <c r="A277" s="162" t="s">
        <v>149</v>
      </c>
      <c r="B277" s="80" t="s">
        <v>90</v>
      </c>
      <c r="C277" s="103" t="s">
        <v>61</v>
      </c>
      <c r="D277" s="103" t="s">
        <v>303</v>
      </c>
      <c r="E277" s="103" t="s">
        <v>304</v>
      </c>
      <c r="F277" s="159"/>
      <c r="G277" s="69"/>
    </row>
    <row r="278" customFormat="false" ht="31.2" hidden="false" customHeight="false" outlineLevel="0" collapsed="false">
      <c r="A278" s="162" t="s">
        <v>149</v>
      </c>
      <c r="B278" s="80" t="s">
        <v>41</v>
      </c>
      <c r="C278" s="103" t="s">
        <v>42</v>
      </c>
      <c r="D278" s="103" t="s">
        <v>156</v>
      </c>
      <c r="E278" s="103" t="s">
        <v>305</v>
      </c>
      <c r="F278" s="159"/>
      <c r="G278" s="69"/>
    </row>
    <row r="279" customFormat="false" ht="15.6" hidden="false" customHeight="false" outlineLevel="0" collapsed="false">
      <c r="A279" s="162" t="s">
        <v>149</v>
      </c>
      <c r="B279" s="80" t="s">
        <v>188</v>
      </c>
      <c r="C279" s="103" t="s">
        <v>61</v>
      </c>
      <c r="D279" s="103" t="s">
        <v>306</v>
      </c>
      <c r="E279" s="103" t="s">
        <v>307</v>
      </c>
      <c r="F279" s="159"/>
      <c r="G279" s="69"/>
    </row>
    <row r="280" customFormat="false" ht="31.2" hidden="false" customHeight="false" outlineLevel="0" collapsed="false">
      <c r="A280" s="162" t="s">
        <v>152</v>
      </c>
      <c r="B280" s="80" t="s">
        <v>90</v>
      </c>
      <c r="C280" s="103" t="s">
        <v>61</v>
      </c>
      <c r="D280" s="103" t="s">
        <v>308</v>
      </c>
      <c r="E280" s="103" t="s">
        <v>309</v>
      </c>
      <c r="F280" s="159"/>
      <c r="G280" s="69"/>
    </row>
    <row r="281" customFormat="false" ht="31.2" hidden="false" customHeight="false" outlineLevel="0" collapsed="false">
      <c r="A281" s="162" t="s">
        <v>152</v>
      </c>
      <c r="B281" s="80" t="s">
        <v>41</v>
      </c>
      <c r="C281" s="103" t="s">
        <v>42</v>
      </c>
      <c r="D281" s="103" t="s">
        <v>156</v>
      </c>
      <c r="E281" s="103" t="s">
        <v>305</v>
      </c>
      <c r="F281" s="159"/>
      <c r="G281" s="69"/>
    </row>
    <row r="282" customFormat="false" ht="46.8" hidden="false" customHeight="false" outlineLevel="0" collapsed="false">
      <c r="A282" s="162" t="s">
        <v>152</v>
      </c>
      <c r="B282" s="80" t="s">
        <v>88</v>
      </c>
      <c r="C282" s="103" t="s">
        <v>61</v>
      </c>
      <c r="D282" s="103" t="s">
        <v>310</v>
      </c>
      <c r="E282" s="103" t="s">
        <v>305</v>
      </c>
      <c r="F282" s="159"/>
      <c r="G282" s="69"/>
    </row>
    <row r="283" customFormat="false" ht="31.2" hidden="false" customHeight="false" outlineLevel="0" collapsed="false">
      <c r="A283" s="162" t="s">
        <v>133</v>
      </c>
      <c r="B283" s="80" t="s">
        <v>41</v>
      </c>
      <c r="C283" s="103" t="s">
        <v>42</v>
      </c>
      <c r="D283" s="103" t="s">
        <v>156</v>
      </c>
      <c r="E283" s="103" t="s">
        <v>305</v>
      </c>
      <c r="F283" s="159"/>
      <c r="G283" s="69"/>
    </row>
    <row r="284" customFormat="false" ht="15.6" hidden="false" customHeight="false" outlineLevel="0" collapsed="false">
      <c r="A284" s="162" t="s">
        <v>133</v>
      </c>
      <c r="B284" s="80" t="s">
        <v>188</v>
      </c>
      <c r="C284" s="103" t="s">
        <v>61</v>
      </c>
      <c r="D284" s="103" t="s">
        <v>306</v>
      </c>
      <c r="E284" s="103" t="s">
        <v>307</v>
      </c>
      <c r="F284" s="159"/>
      <c r="G284" s="69"/>
    </row>
    <row r="285" customFormat="false" ht="46.8" hidden="false" customHeight="false" outlineLevel="0" collapsed="false">
      <c r="A285" s="162" t="s">
        <v>133</v>
      </c>
      <c r="B285" s="80" t="s">
        <v>88</v>
      </c>
      <c r="C285" s="103" t="s">
        <v>61</v>
      </c>
      <c r="D285" s="103" t="s">
        <v>310</v>
      </c>
      <c r="E285" s="103" t="s">
        <v>305</v>
      </c>
      <c r="F285" s="159"/>
      <c r="G285" s="69"/>
    </row>
    <row r="286" customFormat="false" ht="15.6" hidden="false" customHeight="false" outlineLevel="0" collapsed="false">
      <c r="A286" s="162" t="s">
        <v>137</v>
      </c>
      <c r="B286" s="80" t="s">
        <v>91</v>
      </c>
      <c r="C286" s="103" t="s">
        <v>61</v>
      </c>
      <c r="D286" s="103" t="s">
        <v>200</v>
      </c>
      <c r="E286" s="103" t="s">
        <v>302</v>
      </c>
      <c r="F286" s="159"/>
      <c r="G286" s="69"/>
    </row>
    <row r="287" customFormat="false" ht="31.2" hidden="false" customHeight="false" outlineLevel="0" collapsed="false">
      <c r="A287" s="162" t="s">
        <v>137</v>
      </c>
      <c r="B287" s="80" t="s">
        <v>167</v>
      </c>
      <c r="C287" s="103" t="s">
        <v>40</v>
      </c>
      <c r="D287" s="103" t="s">
        <v>311</v>
      </c>
      <c r="E287" s="103" t="s">
        <v>302</v>
      </c>
      <c r="F287" s="159"/>
      <c r="G287" s="69"/>
    </row>
    <row r="288" customFormat="false" ht="15.6" hidden="false" customHeight="false" outlineLevel="0" collapsed="false">
      <c r="A288" s="162" t="s">
        <v>137</v>
      </c>
      <c r="B288" s="80" t="s">
        <v>188</v>
      </c>
      <c r="C288" s="103" t="s">
        <v>61</v>
      </c>
      <c r="D288" s="103" t="s">
        <v>306</v>
      </c>
      <c r="E288" s="103" t="s">
        <v>307</v>
      </c>
      <c r="F288" s="159"/>
      <c r="G288" s="69"/>
    </row>
    <row r="289" customFormat="false" ht="15.6" hidden="false" customHeight="false" outlineLevel="0" collapsed="false">
      <c r="A289" s="162" t="s">
        <v>139</v>
      </c>
      <c r="B289" s="80" t="s">
        <v>177</v>
      </c>
      <c r="C289" s="103" t="s">
        <v>61</v>
      </c>
      <c r="D289" s="103" t="s">
        <v>182</v>
      </c>
      <c r="E289" s="103" t="s">
        <v>300</v>
      </c>
      <c r="F289" s="159"/>
      <c r="G289" s="69"/>
    </row>
    <row r="290" customFormat="false" ht="15.6" hidden="false" customHeight="false" outlineLevel="0" collapsed="false">
      <c r="A290" s="162" t="s">
        <v>139</v>
      </c>
      <c r="B290" s="80" t="s">
        <v>91</v>
      </c>
      <c r="C290" s="103" t="s">
        <v>61</v>
      </c>
      <c r="D290" s="103" t="s">
        <v>200</v>
      </c>
      <c r="E290" s="103" t="s">
        <v>302</v>
      </c>
      <c r="F290" s="159"/>
      <c r="G290" s="69"/>
    </row>
    <row r="291" customFormat="false" ht="31.2" hidden="false" customHeight="false" outlineLevel="0" collapsed="false">
      <c r="A291" s="162" t="s">
        <v>139</v>
      </c>
      <c r="B291" s="80" t="s">
        <v>167</v>
      </c>
      <c r="C291" s="103" t="s">
        <v>40</v>
      </c>
      <c r="D291" s="103" t="s">
        <v>312</v>
      </c>
      <c r="E291" s="103" t="s">
        <v>302</v>
      </c>
      <c r="F291" s="159"/>
      <c r="G291" s="69"/>
    </row>
    <row r="292" customFormat="false" ht="15.6" hidden="false" customHeight="false" outlineLevel="0" collapsed="false">
      <c r="A292" s="162" t="s">
        <v>139</v>
      </c>
      <c r="B292" s="80" t="s">
        <v>196</v>
      </c>
      <c r="C292" s="103" t="s">
        <v>61</v>
      </c>
      <c r="D292" s="103" t="s">
        <v>306</v>
      </c>
      <c r="E292" s="103" t="s">
        <v>313</v>
      </c>
      <c r="F292" s="159"/>
      <c r="G292" s="69"/>
    </row>
    <row r="293" customFormat="false" ht="15.6" hidden="false" customHeight="false" outlineLevel="0" collapsed="false">
      <c r="A293" s="105"/>
      <c r="B293" s="163"/>
      <c r="C293" s="163"/>
      <c r="D293" s="101"/>
      <c r="E293" s="135"/>
      <c r="F293" s="99"/>
      <c r="G293" s="69"/>
    </row>
    <row r="294" customFormat="false" ht="15.6" hidden="false" customHeight="false" outlineLevel="0" collapsed="false">
      <c r="A294" s="89" t="s">
        <v>124</v>
      </c>
      <c r="B294" s="89"/>
      <c r="C294" s="89"/>
      <c r="D294" s="89"/>
      <c r="E294" s="89"/>
      <c r="F294" s="89"/>
      <c r="G294" s="69"/>
    </row>
    <row r="295" customFormat="false" ht="15.6" hidden="false" customHeight="false" outlineLevel="0" collapsed="false">
      <c r="A295" s="90" t="s">
        <v>314</v>
      </c>
      <c r="B295" s="91"/>
      <c r="C295" s="129"/>
      <c r="D295" s="92"/>
      <c r="E295" s="92" t="s">
        <v>159</v>
      </c>
      <c r="F295" s="130"/>
      <c r="G295" s="69"/>
    </row>
    <row r="296" customFormat="false" ht="15.6" hidden="false" customHeight="false" outlineLevel="0" collapsed="false">
      <c r="A296" s="93" t="s">
        <v>129</v>
      </c>
      <c r="B296" s="93" t="s">
        <v>130</v>
      </c>
      <c r="C296" s="93" t="s">
        <v>3</v>
      </c>
      <c r="D296" s="93" t="s">
        <v>131</v>
      </c>
      <c r="E296" s="93" t="s">
        <v>132</v>
      </c>
      <c r="F296" s="93" t="s">
        <v>7</v>
      </c>
      <c r="G296" s="69"/>
    </row>
    <row r="297" customFormat="false" ht="31.2" hidden="false" customHeight="false" outlineLevel="0" collapsed="false">
      <c r="A297" s="162" t="s">
        <v>144</v>
      </c>
      <c r="B297" s="132" t="s">
        <v>90</v>
      </c>
      <c r="C297" s="103" t="s">
        <v>61</v>
      </c>
      <c r="D297" s="103" t="s">
        <v>315</v>
      </c>
      <c r="E297" s="103" t="s">
        <v>299</v>
      </c>
      <c r="F297" s="94"/>
      <c r="G297" s="69"/>
    </row>
    <row r="298" customFormat="false" ht="31.2" hidden="false" customHeight="false" outlineLevel="0" collapsed="false">
      <c r="A298" s="162" t="s">
        <v>144</v>
      </c>
      <c r="B298" s="132" t="s">
        <v>41</v>
      </c>
      <c r="C298" s="103" t="s">
        <v>42</v>
      </c>
      <c r="D298" s="103" t="s">
        <v>156</v>
      </c>
      <c r="E298" s="103" t="s">
        <v>305</v>
      </c>
      <c r="F298" s="94"/>
      <c r="G298" s="69"/>
    </row>
    <row r="299" customFormat="false" ht="46.8" hidden="false" customHeight="false" outlineLevel="0" collapsed="false">
      <c r="A299" s="162" t="s">
        <v>144</v>
      </c>
      <c r="B299" s="132" t="s">
        <v>88</v>
      </c>
      <c r="C299" s="103" t="s">
        <v>61</v>
      </c>
      <c r="D299" s="103" t="s">
        <v>221</v>
      </c>
      <c r="E299" s="103" t="s">
        <v>305</v>
      </c>
      <c r="F299" s="94"/>
      <c r="G299" s="69"/>
    </row>
    <row r="300" customFormat="false" ht="15.6" hidden="false" customHeight="false" outlineLevel="0" collapsed="false">
      <c r="A300" s="162" t="s">
        <v>149</v>
      </c>
      <c r="B300" s="132" t="s">
        <v>177</v>
      </c>
      <c r="C300" s="103" t="s">
        <v>61</v>
      </c>
      <c r="D300" s="103" t="s">
        <v>182</v>
      </c>
      <c r="E300" s="103" t="s">
        <v>300</v>
      </c>
      <c r="F300" s="94"/>
      <c r="G300" s="69"/>
    </row>
    <row r="301" customFormat="false" ht="15.6" hidden="false" customHeight="false" outlineLevel="0" collapsed="false">
      <c r="A301" s="162" t="s">
        <v>149</v>
      </c>
      <c r="B301" s="132" t="s">
        <v>91</v>
      </c>
      <c r="C301" s="103" t="s">
        <v>61</v>
      </c>
      <c r="D301" s="103" t="s">
        <v>316</v>
      </c>
      <c r="E301" s="103" t="s">
        <v>304</v>
      </c>
      <c r="F301" s="164"/>
      <c r="G301" s="69"/>
    </row>
    <row r="302" customFormat="false" ht="31.2" hidden="false" customHeight="false" outlineLevel="0" collapsed="false">
      <c r="A302" s="162" t="s">
        <v>149</v>
      </c>
      <c r="B302" s="132" t="s">
        <v>167</v>
      </c>
      <c r="C302" s="103" t="s">
        <v>40</v>
      </c>
      <c r="D302" s="103" t="s">
        <v>317</v>
      </c>
      <c r="E302" s="103" t="s">
        <v>302</v>
      </c>
      <c r="F302" s="165"/>
      <c r="G302" s="69"/>
    </row>
    <row r="303" customFormat="false" ht="15.6" hidden="false" customHeight="false" outlineLevel="0" collapsed="false">
      <c r="A303" s="162" t="s">
        <v>152</v>
      </c>
      <c r="B303" s="132" t="s">
        <v>91</v>
      </c>
      <c r="C303" s="103" t="s">
        <v>61</v>
      </c>
      <c r="D303" s="103" t="s">
        <v>200</v>
      </c>
      <c r="E303" s="103" t="s">
        <v>304</v>
      </c>
      <c r="F303" s="94"/>
      <c r="G303" s="69"/>
    </row>
    <row r="304" customFormat="false" ht="31.2" hidden="false" customHeight="false" outlineLevel="0" collapsed="false">
      <c r="A304" s="162" t="s">
        <v>152</v>
      </c>
      <c r="B304" s="132" t="s">
        <v>167</v>
      </c>
      <c r="C304" s="103" t="s">
        <v>40</v>
      </c>
      <c r="D304" s="103" t="s">
        <v>318</v>
      </c>
      <c r="E304" s="103" t="s">
        <v>302</v>
      </c>
      <c r="F304" s="94"/>
      <c r="G304" s="69"/>
    </row>
    <row r="305" customFormat="false" ht="31.2" hidden="false" customHeight="false" outlineLevel="0" collapsed="false">
      <c r="A305" s="162" t="s">
        <v>133</v>
      </c>
      <c r="B305" s="132" t="s">
        <v>167</v>
      </c>
      <c r="C305" s="103" t="s">
        <v>40</v>
      </c>
      <c r="D305" s="103" t="s">
        <v>319</v>
      </c>
      <c r="E305" s="103" t="s">
        <v>302</v>
      </c>
      <c r="F305" s="94"/>
      <c r="G305" s="69"/>
    </row>
    <row r="306" customFormat="false" ht="15.6" hidden="false" customHeight="false" outlineLevel="0" collapsed="false">
      <c r="A306" s="162" t="s">
        <v>133</v>
      </c>
      <c r="B306" s="132" t="s">
        <v>96</v>
      </c>
      <c r="C306" s="103" t="s">
        <v>61</v>
      </c>
      <c r="D306" s="103" t="s">
        <v>320</v>
      </c>
      <c r="E306" s="103" t="s">
        <v>321</v>
      </c>
      <c r="F306" s="164"/>
      <c r="G306" s="69"/>
    </row>
    <row r="307" customFormat="false" ht="31.2" hidden="false" customHeight="false" outlineLevel="0" collapsed="false">
      <c r="A307" s="162" t="s">
        <v>137</v>
      </c>
      <c r="B307" s="132" t="s">
        <v>41</v>
      </c>
      <c r="C307" s="103" t="s">
        <v>42</v>
      </c>
      <c r="D307" s="103" t="s">
        <v>156</v>
      </c>
      <c r="E307" s="103" t="s">
        <v>305</v>
      </c>
      <c r="F307" s="165"/>
      <c r="G307" s="69"/>
    </row>
    <row r="308" customFormat="false" ht="15.6" hidden="false" customHeight="false" outlineLevel="0" collapsed="false">
      <c r="A308" s="162" t="s">
        <v>137</v>
      </c>
      <c r="B308" s="132" t="s">
        <v>96</v>
      </c>
      <c r="C308" s="103" t="s">
        <v>61</v>
      </c>
      <c r="D308" s="103" t="s">
        <v>160</v>
      </c>
      <c r="E308" s="103" t="s">
        <v>322</v>
      </c>
      <c r="F308" s="94"/>
      <c r="G308" s="69"/>
    </row>
    <row r="309" customFormat="false" ht="46.8" hidden="false" customHeight="false" outlineLevel="0" collapsed="false">
      <c r="A309" s="162" t="s">
        <v>137</v>
      </c>
      <c r="B309" s="132" t="s">
        <v>88</v>
      </c>
      <c r="C309" s="103" t="s">
        <v>61</v>
      </c>
      <c r="D309" s="103" t="s">
        <v>310</v>
      </c>
      <c r="E309" s="103" t="s">
        <v>305</v>
      </c>
      <c r="F309" s="94"/>
      <c r="G309" s="69"/>
    </row>
    <row r="310" customFormat="false" ht="46.8" hidden="false" customHeight="false" outlineLevel="0" collapsed="false">
      <c r="A310" s="162" t="s">
        <v>139</v>
      </c>
      <c r="B310" s="132" t="s">
        <v>88</v>
      </c>
      <c r="C310" s="103" t="s">
        <v>61</v>
      </c>
      <c r="D310" s="103" t="s">
        <v>200</v>
      </c>
      <c r="E310" s="103" t="s">
        <v>305</v>
      </c>
      <c r="F310" s="94"/>
      <c r="G310" s="69"/>
    </row>
    <row r="311" customFormat="false" ht="31.2" hidden="false" customHeight="false" outlineLevel="0" collapsed="false">
      <c r="A311" s="162" t="s">
        <v>139</v>
      </c>
      <c r="B311" s="132" t="s">
        <v>41</v>
      </c>
      <c r="C311" s="103" t="s">
        <v>42</v>
      </c>
      <c r="D311" s="103" t="s">
        <v>156</v>
      </c>
      <c r="E311" s="103" t="s">
        <v>305</v>
      </c>
      <c r="F311" s="94"/>
      <c r="G311" s="69"/>
    </row>
    <row r="312" customFormat="false" ht="15.6" hidden="false" customHeight="false" outlineLevel="0" collapsed="false">
      <c r="A312" s="162" t="s">
        <v>139</v>
      </c>
      <c r="B312" s="132" t="s">
        <v>177</v>
      </c>
      <c r="C312" s="103" t="s">
        <v>61</v>
      </c>
      <c r="D312" s="103" t="s">
        <v>323</v>
      </c>
      <c r="E312" s="103" t="s">
        <v>300</v>
      </c>
      <c r="F312" s="164"/>
      <c r="G312" s="69"/>
    </row>
    <row r="313" customFormat="false" ht="15.6" hidden="false" customHeight="false" outlineLevel="0" collapsed="false">
      <c r="A313" s="162" t="s">
        <v>139</v>
      </c>
      <c r="B313" s="132" t="s">
        <v>96</v>
      </c>
      <c r="C313" s="103" t="s">
        <v>61</v>
      </c>
      <c r="D313" s="103" t="s">
        <v>221</v>
      </c>
      <c r="E313" s="103" t="s">
        <v>324</v>
      </c>
      <c r="F313" s="165"/>
      <c r="G313" s="69"/>
    </row>
    <row r="314" customFormat="false" ht="15.6" hidden="false" customHeight="false" outlineLevel="0" collapsed="false">
      <c r="A314" s="106"/>
      <c r="B314" s="106"/>
      <c r="C314" s="106"/>
      <c r="D314" s="101"/>
      <c r="E314" s="106"/>
      <c r="F314" s="151"/>
      <c r="G314" s="69"/>
    </row>
    <row r="315" customFormat="false" ht="15.6" hidden="false" customHeight="false" outlineLevel="0" collapsed="false">
      <c r="A315" s="89" t="s">
        <v>124</v>
      </c>
      <c r="B315" s="89"/>
      <c r="C315" s="89"/>
      <c r="D315" s="89"/>
      <c r="E315" s="89"/>
      <c r="F315" s="89"/>
      <c r="G315" s="69"/>
    </row>
    <row r="316" customFormat="false" ht="15.6" hidden="false" customHeight="false" outlineLevel="0" collapsed="false">
      <c r="A316" s="90" t="s">
        <v>325</v>
      </c>
      <c r="B316" s="91"/>
      <c r="C316" s="129"/>
      <c r="D316" s="92"/>
      <c r="E316" s="92" t="s">
        <v>159</v>
      </c>
      <c r="F316" s="130"/>
      <c r="G316" s="69"/>
    </row>
    <row r="317" customFormat="false" ht="15.6" hidden="false" customHeight="false" outlineLevel="0" collapsed="false">
      <c r="A317" s="93" t="s">
        <v>129</v>
      </c>
      <c r="B317" s="93" t="s">
        <v>130</v>
      </c>
      <c r="C317" s="93" t="s">
        <v>3</v>
      </c>
      <c r="D317" s="93" t="s">
        <v>131</v>
      </c>
      <c r="E317" s="93" t="s">
        <v>132</v>
      </c>
      <c r="F317" s="93" t="s">
        <v>7</v>
      </c>
      <c r="G317" s="69"/>
    </row>
    <row r="318" customFormat="false" ht="15.6" hidden="false" customHeight="false" outlineLevel="0" collapsed="false">
      <c r="A318" s="162"/>
      <c r="B318" s="80"/>
      <c r="C318" s="103"/>
      <c r="D318" s="103"/>
      <c r="E318" s="103"/>
      <c r="F318" s="102"/>
      <c r="G318" s="69"/>
    </row>
    <row r="319" customFormat="false" ht="15.6" hidden="false" customHeight="false" outlineLevel="0" collapsed="false">
      <c r="A319" s="162"/>
      <c r="B319" s="80"/>
      <c r="C319" s="103"/>
      <c r="D319" s="103"/>
      <c r="E319" s="103"/>
      <c r="F319" s="102"/>
      <c r="G319" s="69"/>
    </row>
    <row r="320" customFormat="false" ht="15.6" hidden="false" customHeight="false" outlineLevel="0" collapsed="false">
      <c r="A320" s="99"/>
      <c r="B320" s="100"/>
      <c r="C320" s="101"/>
      <c r="D320" s="101"/>
      <c r="E320" s="101"/>
      <c r="F320" s="99"/>
      <c r="G320" s="69"/>
    </row>
    <row r="321" customFormat="false" ht="15.6" hidden="false" customHeight="false" outlineLevel="0" collapsed="false">
      <c r="A321" s="89" t="s">
        <v>124</v>
      </c>
      <c r="B321" s="89"/>
      <c r="C321" s="89"/>
      <c r="D321" s="89"/>
      <c r="E321" s="89"/>
      <c r="F321" s="89"/>
      <c r="G321" s="69"/>
    </row>
    <row r="322" customFormat="false" ht="15.6" hidden="false" customHeight="false" outlineLevel="0" collapsed="false">
      <c r="A322" s="90" t="s">
        <v>326</v>
      </c>
      <c r="B322" s="91"/>
      <c r="C322" s="129"/>
      <c r="D322" s="92"/>
      <c r="E322" s="92" t="s">
        <v>281</v>
      </c>
      <c r="F322" s="166"/>
      <c r="G322" s="69"/>
    </row>
    <row r="323" customFormat="false" ht="15.6" hidden="false" customHeight="false" outlineLevel="0" collapsed="false">
      <c r="A323" s="93" t="s">
        <v>129</v>
      </c>
      <c r="B323" s="93" t="s">
        <v>130</v>
      </c>
      <c r="C323" s="93" t="s">
        <v>3</v>
      </c>
      <c r="D323" s="93" t="s">
        <v>131</v>
      </c>
      <c r="E323" s="93" t="s">
        <v>132</v>
      </c>
      <c r="F323" s="93" t="s">
        <v>7</v>
      </c>
      <c r="G323" s="69"/>
    </row>
    <row r="324" customFormat="false" ht="15.6" hidden="false" customHeight="false" outlineLevel="0" collapsed="false">
      <c r="A324" s="161"/>
      <c r="B324" s="116"/>
      <c r="C324" s="96"/>
      <c r="D324" s="96"/>
      <c r="E324" s="96"/>
      <c r="F324" s="102"/>
      <c r="G324" s="69"/>
    </row>
    <row r="325" customFormat="false" ht="15.6" hidden="false" customHeight="false" outlineLevel="0" collapsed="false">
      <c r="A325" s="120"/>
      <c r="B325" s="121"/>
      <c r="C325" s="113"/>
      <c r="D325" s="113"/>
      <c r="E325" s="113"/>
      <c r="F325" s="99"/>
      <c r="G325" s="69"/>
    </row>
    <row r="326" customFormat="false" ht="15.6" hidden="false" customHeight="false" outlineLevel="0" collapsed="false">
      <c r="A326" s="89" t="s">
        <v>124</v>
      </c>
      <c r="B326" s="89"/>
      <c r="C326" s="89"/>
      <c r="D326" s="89"/>
      <c r="E326" s="89"/>
      <c r="F326" s="89"/>
      <c r="G326" s="69"/>
    </row>
    <row r="327" customFormat="false" ht="15.6" hidden="false" customHeight="false" outlineLevel="0" collapsed="false">
      <c r="A327" s="90" t="s">
        <v>327</v>
      </c>
      <c r="B327" s="91"/>
      <c r="C327" s="129"/>
      <c r="D327" s="92"/>
      <c r="E327" s="92" t="s">
        <v>328</v>
      </c>
      <c r="F327" s="166"/>
      <c r="G327" s="69"/>
    </row>
    <row r="328" customFormat="false" ht="15.6" hidden="false" customHeight="false" outlineLevel="0" collapsed="false">
      <c r="A328" s="93" t="s">
        <v>129</v>
      </c>
      <c r="B328" s="93" t="s">
        <v>130</v>
      </c>
      <c r="C328" s="93" t="s">
        <v>3</v>
      </c>
      <c r="D328" s="93" t="s">
        <v>131</v>
      </c>
      <c r="E328" s="93" t="s">
        <v>132</v>
      </c>
      <c r="F328" s="93" t="s">
        <v>7</v>
      </c>
      <c r="G328" s="69"/>
    </row>
    <row r="329" customFormat="false" ht="15.6" hidden="false" customHeight="false" outlineLevel="0" collapsed="false">
      <c r="A329" s="94"/>
      <c r="B329" s="116"/>
      <c r="C329" s="96"/>
      <c r="D329" s="96"/>
      <c r="E329" s="96"/>
      <c r="F329" s="102"/>
      <c r="G329" s="69"/>
    </row>
    <row r="330" customFormat="false" ht="15.6" hidden="false" customHeight="false" outlineLevel="0" collapsed="false">
      <c r="A330" s="94"/>
      <c r="B330" s="116"/>
      <c r="C330" s="96"/>
      <c r="D330" s="96"/>
      <c r="E330" s="96"/>
      <c r="F330" s="102"/>
      <c r="G330" s="69"/>
    </row>
    <row r="331" customFormat="false" ht="15.6" hidden="false" customHeight="false" outlineLevel="0" collapsed="false">
      <c r="A331" s="102"/>
      <c r="B331" s="116"/>
      <c r="C331" s="96"/>
      <c r="D331" s="103"/>
      <c r="E331" s="103"/>
      <c r="F331" s="102"/>
      <c r="G331" s="69"/>
    </row>
    <row r="332" customFormat="false" ht="15.6" hidden="false" customHeight="false" outlineLevel="0" collapsed="false">
      <c r="A332" s="167"/>
      <c r="B332" s="168"/>
      <c r="C332" s="169"/>
      <c r="D332" s="169"/>
      <c r="E332" s="169"/>
      <c r="F332" s="167"/>
      <c r="G332" s="69"/>
    </row>
    <row r="333" customFormat="false" ht="15.6" hidden="false" customHeight="false" outlineLevel="0" collapsed="false">
      <c r="A333" s="170" t="s">
        <v>124</v>
      </c>
      <c r="B333" s="170"/>
      <c r="C333" s="170"/>
      <c r="D333" s="170"/>
      <c r="E333" s="170"/>
      <c r="F333" s="170"/>
      <c r="G333" s="69"/>
    </row>
    <row r="334" customFormat="false" ht="15.6" hidden="false" customHeight="false" outlineLevel="0" collapsed="false">
      <c r="A334" s="90" t="s">
        <v>329</v>
      </c>
      <c r="B334" s="91"/>
      <c r="C334" s="129"/>
      <c r="D334" s="92"/>
      <c r="E334" s="92" t="s">
        <v>159</v>
      </c>
      <c r="F334" s="130"/>
      <c r="G334" s="69"/>
    </row>
    <row r="335" customFormat="false" ht="15.6" hidden="false" customHeight="false" outlineLevel="0" collapsed="false">
      <c r="A335" s="93" t="s">
        <v>129</v>
      </c>
      <c r="B335" s="93" t="s">
        <v>130</v>
      </c>
      <c r="C335" s="93" t="s">
        <v>3</v>
      </c>
      <c r="D335" s="93" t="s">
        <v>131</v>
      </c>
      <c r="E335" s="93" t="s">
        <v>132</v>
      </c>
      <c r="F335" s="93" t="s">
        <v>7</v>
      </c>
      <c r="G335" s="69"/>
    </row>
    <row r="336" customFormat="false" ht="15.6" hidden="false" customHeight="false" outlineLevel="0" collapsed="false">
      <c r="A336" s="161" t="s">
        <v>144</v>
      </c>
      <c r="B336" s="95" t="s">
        <v>80</v>
      </c>
      <c r="C336" s="96" t="s">
        <v>64</v>
      </c>
      <c r="D336" s="96" t="s">
        <v>220</v>
      </c>
      <c r="E336" s="96" t="n">
        <v>0</v>
      </c>
      <c r="F336" s="171"/>
      <c r="G336" s="69"/>
    </row>
    <row r="337" customFormat="false" ht="15.6" hidden="false" customHeight="false" outlineLevel="0" collapsed="false">
      <c r="A337" s="161" t="s">
        <v>149</v>
      </c>
      <c r="B337" s="95" t="s">
        <v>80</v>
      </c>
      <c r="C337" s="96" t="s">
        <v>64</v>
      </c>
      <c r="D337" s="96" t="s">
        <v>220</v>
      </c>
      <c r="E337" s="96" t="n">
        <v>0</v>
      </c>
      <c r="F337" s="171"/>
      <c r="G337" s="69"/>
    </row>
    <row r="338" customFormat="false" ht="15.6" hidden="false" customHeight="false" outlineLevel="0" collapsed="false">
      <c r="A338" s="161" t="s">
        <v>152</v>
      </c>
      <c r="B338" s="95" t="s">
        <v>80</v>
      </c>
      <c r="C338" s="96" t="s">
        <v>64</v>
      </c>
      <c r="D338" s="96" t="s">
        <v>220</v>
      </c>
      <c r="E338" s="96" t="n">
        <v>0</v>
      </c>
      <c r="F338" s="171"/>
      <c r="G338" s="69"/>
    </row>
    <row r="339" customFormat="false" ht="15.6" hidden="false" customHeight="false" outlineLevel="0" collapsed="false">
      <c r="A339" s="161" t="s">
        <v>133</v>
      </c>
      <c r="B339" s="95" t="s">
        <v>80</v>
      </c>
      <c r="C339" s="96" t="s">
        <v>64</v>
      </c>
      <c r="D339" s="96" t="s">
        <v>220</v>
      </c>
      <c r="E339" s="96" t="n">
        <v>0</v>
      </c>
      <c r="F339" s="171"/>
      <c r="G339" s="69"/>
    </row>
    <row r="340" customFormat="false" ht="15.6" hidden="false" customHeight="false" outlineLevel="0" collapsed="false">
      <c r="A340" s="161" t="s">
        <v>137</v>
      </c>
      <c r="B340" s="95" t="s">
        <v>80</v>
      </c>
      <c r="C340" s="96" t="s">
        <v>64</v>
      </c>
      <c r="D340" s="96" t="s">
        <v>220</v>
      </c>
      <c r="E340" s="96" t="n">
        <v>0</v>
      </c>
      <c r="F340" s="171"/>
      <c r="G340" s="69"/>
    </row>
    <row r="341" customFormat="false" ht="15.6" hidden="false" customHeight="false" outlineLevel="0" collapsed="false">
      <c r="A341" s="161" t="s">
        <v>139</v>
      </c>
      <c r="B341" s="95" t="s">
        <v>80</v>
      </c>
      <c r="C341" s="96" t="s">
        <v>64</v>
      </c>
      <c r="D341" s="96" t="s">
        <v>220</v>
      </c>
      <c r="E341" s="96" t="n">
        <v>0</v>
      </c>
      <c r="F341" s="171"/>
      <c r="G341" s="69"/>
    </row>
    <row r="342" customFormat="false" ht="15.6" hidden="false" customHeight="false" outlineLevel="0" collapsed="false">
      <c r="A342" s="99"/>
      <c r="B342" s="100"/>
      <c r="C342" s="101"/>
      <c r="D342" s="101"/>
      <c r="E342" s="101"/>
      <c r="F342" s="120"/>
      <c r="G342" s="69"/>
    </row>
    <row r="343" customFormat="false" ht="15.6" hidden="false" customHeight="false" outlineLevel="0" collapsed="false">
      <c r="A343" s="89" t="s">
        <v>124</v>
      </c>
      <c r="B343" s="89"/>
      <c r="C343" s="89"/>
      <c r="D343" s="89"/>
      <c r="E343" s="89"/>
      <c r="F343" s="89"/>
      <c r="G343" s="69"/>
    </row>
    <row r="344" customFormat="false" ht="15.6" hidden="false" customHeight="false" outlineLevel="0" collapsed="false">
      <c r="A344" s="90" t="s">
        <v>330</v>
      </c>
      <c r="B344" s="91"/>
      <c r="C344" s="129"/>
      <c r="D344" s="92"/>
      <c r="E344" s="92" t="s">
        <v>331</v>
      </c>
      <c r="F344" s="130"/>
      <c r="G344" s="69"/>
    </row>
    <row r="345" customFormat="false" ht="15.6" hidden="false" customHeight="false" outlineLevel="0" collapsed="false">
      <c r="A345" s="93" t="s">
        <v>129</v>
      </c>
      <c r="B345" s="93" t="s">
        <v>130</v>
      </c>
      <c r="C345" s="93" t="s">
        <v>3</v>
      </c>
      <c r="D345" s="93" t="s">
        <v>131</v>
      </c>
      <c r="E345" s="93" t="s">
        <v>132</v>
      </c>
      <c r="F345" s="93" t="s">
        <v>7</v>
      </c>
      <c r="G345" s="69"/>
    </row>
    <row r="346" customFormat="false" ht="15.6" hidden="false" customHeight="false" outlineLevel="0" collapsed="false">
      <c r="A346" s="102" t="s">
        <v>144</v>
      </c>
      <c r="B346" s="80" t="s">
        <v>78</v>
      </c>
      <c r="C346" s="103" t="s">
        <v>61</v>
      </c>
      <c r="D346" s="103" t="s">
        <v>332</v>
      </c>
      <c r="E346" s="103" t="n">
        <v>0</v>
      </c>
      <c r="F346" s="159"/>
      <c r="G346" s="69"/>
    </row>
    <row r="347" customFormat="false" ht="15.6" hidden="false" customHeight="false" outlineLevel="0" collapsed="false">
      <c r="A347" s="102" t="s">
        <v>144</v>
      </c>
      <c r="B347" s="80" t="s">
        <v>177</v>
      </c>
      <c r="C347" s="103" t="s">
        <v>61</v>
      </c>
      <c r="D347" s="103" t="s">
        <v>247</v>
      </c>
      <c r="E347" s="103" t="s">
        <v>333</v>
      </c>
      <c r="F347" s="159"/>
      <c r="G347" s="69"/>
    </row>
    <row r="348" customFormat="false" ht="15.6" hidden="false" customHeight="false" outlineLevel="0" collapsed="false">
      <c r="A348" s="102" t="s">
        <v>144</v>
      </c>
      <c r="B348" s="80" t="s">
        <v>90</v>
      </c>
      <c r="C348" s="103" t="s">
        <v>61</v>
      </c>
      <c r="D348" s="103" t="s">
        <v>334</v>
      </c>
      <c r="E348" s="103" t="s">
        <v>335</v>
      </c>
      <c r="F348" s="159"/>
      <c r="G348" s="69"/>
    </row>
    <row r="349" customFormat="false" ht="15.6" hidden="false" customHeight="false" outlineLevel="0" collapsed="false">
      <c r="A349" s="102" t="s">
        <v>144</v>
      </c>
      <c r="B349" s="80" t="s">
        <v>167</v>
      </c>
      <c r="C349" s="103" t="s">
        <v>40</v>
      </c>
      <c r="D349" s="103" t="s">
        <v>218</v>
      </c>
      <c r="E349" s="103" t="s">
        <v>336</v>
      </c>
      <c r="F349" s="159"/>
      <c r="G349" s="69"/>
    </row>
    <row r="350" customFormat="false" ht="46.8" hidden="false" customHeight="false" outlineLevel="0" collapsed="false">
      <c r="A350" s="102" t="s">
        <v>144</v>
      </c>
      <c r="B350" s="80" t="s">
        <v>88</v>
      </c>
      <c r="C350" s="103" t="s">
        <v>61</v>
      </c>
      <c r="D350" s="103" t="s">
        <v>337</v>
      </c>
      <c r="E350" s="103" t="s">
        <v>338</v>
      </c>
      <c r="F350" s="159"/>
      <c r="G350" s="69"/>
    </row>
    <row r="351" customFormat="false" ht="15.6" hidden="false" customHeight="false" outlineLevel="0" collapsed="false">
      <c r="A351" s="102" t="s">
        <v>149</v>
      </c>
      <c r="B351" s="80" t="s">
        <v>78</v>
      </c>
      <c r="C351" s="103" t="s">
        <v>61</v>
      </c>
      <c r="D351" s="103" t="s">
        <v>316</v>
      </c>
      <c r="E351" s="103" t="n">
        <v>0</v>
      </c>
      <c r="F351" s="159"/>
      <c r="G351" s="69"/>
    </row>
    <row r="352" customFormat="false" ht="15.6" hidden="false" customHeight="false" outlineLevel="0" collapsed="false">
      <c r="A352" s="102" t="s">
        <v>149</v>
      </c>
      <c r="B352" s="80" t="s">
        <v>177</v>
      </c>
      <c r="C352" s="103" t="s">
        <v>61</v>
      </c>
      <c r="D352" s="103" t="s">
        <v>222</v>
      </c>
      <c r="E352" s="103" t="s">
        <v>333</v>
      </c>
      <c r="F352" s="159"/>
      <c r="G352" s="69"/>
    </row>
    <row r="353" customFormat="false" ht="15.6" hidden="false" customHeight="false" outlineLevel="0" collapsed="false">
      <c r="A353" s="102" t="s">
        <v>149</v>
      </c>
      <c r="B353" s="80" t="s">
        <v>91</v>
      </c>
      <c r="C353" s="103" t="s">
        <v>61</v>
      </c>
      <c r="D353" s="103" t="s">
        <v>247</v>
      </c>
      <c r="E353" s="103" t="s">
        <v>339</v>
      </c>
      <c r="F353" s="159"/>
      <c r="G353" s="69"/>
    </row>
    <row r="354" customFormat="false" ht="31.2" hidden="false" customHeight="false" outlineLevel="0" collapsed="false">
      <c r="A354" s="102" t="s">
        <v>149</v>
      </c>
      <c r="B354" s="80" t="s">
        <v>90</v>
      </c>
      <c r="C354" s="103" t="s">
        <v>61</v>
      </c>
      <c r="D354" s="103" t="s">
        <v>340</v>
      </c>
      <c r="E354" s="103" t="s">
        <v>335</v>
      </c>
      <c r="F354" s="159"/>
      <c r="G354" s="69"/>
    </row>
    <row r="355" customFormat="false" ht="31.2" hidden="false" customHeight="false" outlineLevel="0" collapsed="false">
      <c r="A355" s="102" t="s">
        <v>149</v>
      </c>
      <c r="B355" s="80" t="s">
        <v>167</v>
      </c>
      <c r="C355" s="103" t="s">
        <v>40</v>
      </c>
      <c r="D355" s="103" t="s">
        <v>341</v>
      </c>
      <c r="E355" s="103" t="s">
        <v>342</v>
      </c>
      <c r="F355" s="159"/>
      <c r="G355" s="69"/>
    </row>
    <row r="356" customFormat="false" ht="15.6" hidden="false" customHeight="false" outlineLevel="0" collapsed="false">
      <c r="A356" s="102" t="s">
        <v>149</v>
      </c>
      <c r="B356" s="80" t="s">
        <v>188</v>
      </c>
      <c r="C356" s="103" t="s">
        <v>61</v>
      </c>
      <c r="D356" s="103" t="s">
        <v>219</v>
      </c>
      <c r="E356" s="103" t="s">
        <v>343</v>
      </c>
      <c r="F356" s="159"/>
      <c r="G356" s="69"/>
    </row>
    <row r="357" customFormat="false" ht="15.6" hidden="false" customHeight="false" outlineLevel="0" collapsed="false">
      <c r="A357" s="102" t="s">
        <v>149</v>
      </c>
      <c r="B357" s="80" t="s">
        <v>89</v>
      </c>
      <c r="C357" s="103" t="s">
        <v>61</v>
      </c>
      <c r="D357" s="103" t="s">
        <v>344</v>
      </c>
      <c r="E357" s="103" t="s">
        <v>345</v>
      </c>
      <c r="F357" s="159"/>
      <c r="G357" s="69"/>
    </row>
    <row r="358" customFormat="false" ht="15.6" hidden="false" customHeight="false" outlineLevel="0" collapsed="false">
      <c r="A358" s="102" t="s">
        <v>152</v>
      </c>
      <c r="B358" s="80" t="s">
        <v>91</v>
      </c>
      <c r="C358" s="103" t="s">
        <v>61</v>
      </c>
      <c r="D358" s="103" t="s">
        <v>247</v>
      </c>
      <c r="E358" s="103" t="s">
        <v>346</v>
      </c>
      <c r="F358" s="159"/>
      <c r="G358" s="69"/>
    </row>
    <row r="359" customFormat="false" ht="31.2" hidden="false" customHeight="false" outlineLevel="0" collapsed="false">
      <c r="A359" s="102" t="s">
        <v>152</v>
      </c>
      <c r="B359" s="80" t="s">
        <v>90</v>
      </c>
      <c r="C359" s="103" t="s">
        <v>61</v>
      </c>
      <c r="D359" s="103" t="s">
        <v>347</v>
      </c>
      <c r="E359" s="103" t="s">
        <v>335</v>
      </c>
      <c r="F359" s="159"/>
      <c r="G359" s="69"/>
    </row>
    <row r="360" customFormat="false" ht="31.2" hidden="false" customHeight="false" outlineLevel="0" collapsed="false">
      <c r="A360" s="102" t="s">
        <v>152</v>
      </c>
      <c r="B360" s="80" t="s">
        <v>167</v>
      </c>
      <c r="C360" s="103" t="s">
        <v>40</v>
      </c>
      <c r="D360" s="103" t="s">
        <v>348</v>
      </c>
      <c r="E360" s="103" t="s">
        <v>342</v>
      </c>
      <c r="F360" s="159"/>
      <c r="G360" s="69"/>
    </row>
    <row r="361" customFormat="false" ht="46.8" hidden="false" customHeight="false" outlineLevel="0" collapsed="false">
      <c r="A361" s="102" t="s">
        <v>152</v>
      </c>
      <c r="B361" s="80" t="s">
        <v>88</v>
      </c>
      <c r="C361" s="103" t="s">
        <v>61</v>
      </c>
      <c r="D361" s="103" t="s">
        <v>349</v>
      </c>
      <c r="E361" s="103" t="s">
        <v>338</v>
      </c>
      <c r="F361" s="159"/>
      <c r="G361" s="69"/>
    </row>
    <row r="362" customFormat="false" ht="15.6" hidden="false" customHeight="false" outlineLevel="0" collapsed="false">
      <c r="A362" s="102" t="s">
        <v>152</v>
      </c>
      <c r="B362" s="80" t="s">
        <v>89</v>
      </c>
      <c r="C362" s="103" t="s">
        <v>61</v>
      </c>
      <c r="D362" s="103" t="s">
        <v>350</v>
      </c>
      <c r="E362" s="103" t="s">
        <v>351</v>
      </c>
      <c r="F362" s="159"/>
      <c r="G362" s="69"/>
    </row>
    <row r="363" customFormat="false" ht="31.2" hidden="false" customHeight="false" outlineLevel="0" collapsed="false">
      <c r="A363" s="102" t="s">
        <v>133</v>
      </c>
      <c r="B363" s="80" t="s">
        <v>167</v>
      </c>
      <c r="C363" s="103" t="s">
        <v>40</v>
      </c>
      <c r="D363" s="103" t="s">
        <v>352</v>
      </c>
      <c r="E363" s="103" t="s">
        <v>342</v>
      </c>
      <c r="F363" s="159"/>
      <c r="G363" s="69"/>
    </row>
    <row r="364" customFormat="false" ht="15.6" hidden="false" customHeight="false" outlineLevel="0" collapsed="false">
      <c r="A364" s="102" t="s">
        <v>133</v>
      </c>
      <c r="B364" s="80" t="s">
        <v>188</v>
      </c>
      <c r="C364" s="103" t="s">
        <v>61</v>
      </c>
      <c r="D364" s="103" t="s">
        <v>353</v>
      </c>
      <c r="E364" s="103" t="s">
        <v>343</v>
      </c>
      <c r="F364" s="159"/>
      <c r="G364" s="69"/>
    </row>
    <row r="365" customFormat="false" ht="46.8" hidden="false" customHeight="false" outlineLevel="0" collapsed="false">
      <c r="A365" s="102" t="s">
        <v>133</v>
      </c>
      <c r="B365" s="80" t="s">
        <v>88</v>
      </c>
      <c r="C365" s="103" t="s">
        <v>61</v>
      </c>
      <c r="D365" s="103" t="s">
        <v>344</v>
      </c>
      <c r="E365" s="103" t="s">
        <v>338</v>
      </c>
      <c r="F365" s="159"/>
      <c r="G365" s="69"/>
    </row>
    <row r="366" customFormat="false" ht="15.6" hidden="false" customHeight="false" outlineLevel="0" collapsed="false">
      <c r="A366" s="102" t="s">
        <v>133</v>
      </c>
      <c r="B366" s="80" t="s">
        <v>89</v>
      </c>
      <c r="C366" s="103" t="s">
        <v>61</v>
      </c>
      <c r="D366" s="103" t="s">
        <v>263</v>
      </c>
      <c r="E366" s="103" t="s">
        <v>345</v>
      </c>
      <c r="F366" s="159"/>
      <c r="G366" s="69"/>
    </row>
    <row r="367" customFormat="false" ht="15.6" hidden="false" customHeight="false" outlineLevel="0" collapsed="false">
      <c r="A367" s="102" t="s">
        <v>137</v>
      </c>
      <c r="B367" s="80" t="s">
        <v>91</v>
      </c>
      <c r="C367" s="103" t="s">
        <v>61</v>
      </c>
      <c r="D367" s="103" t="s">
        <v>354</v>
      </c>
      <c r="E367" s="103" t="s">
        <v>346</v>
      </c>
      <c r="F367" s="159"/>
      <c r="G367" s="69"/>
    </row>
    <row r="368" customFormat="false" ht="31.2" hidden="false" customHeight="false" outlineLevel="0" collapsed="false">
      <c r="A368" s="102" t="s">
        <v>137</v>
      </c>
      <c r="B368" s="80" t="s">
        <v>167</v>
      </c>
      <c r="C368" s="103" t="s">
        <v>40</v>
      </c>
      <c r="D368" s="103" t="s">
        <v>355</v>
      </c>
      <c r="E368" s="103" t="s">
        <v>336</v>
      </c>
      <c r="F368" s="159"/>
      <c r="G368" s="69"/>
    </row>
    <row r="369" customFormat="false" ht="15.6" hidden="false" customHeight="false" outlineLevel="0" collapsed="false">
      <c r="A369" s="102" t="s">
        <v>137</v>
      </c>
      <c r="B369" s="80" t="s">
        <v>188</v>
      </c>
      <c r="C369" s="103" t="s">
        <v>61</v>
      </c>
      <c r="D369" s="103" t="s">
        <v>353</v>
      </c>
      <c r="E369" s="103" t="s">
        <v>356</v>
      </c>
      <c r="F369" s="159"/>
      <c r="G369" s="69"/>
    </row>
    <row r="370" customFormat="false" ht="46.8" hidden="false" customHeight="false" outlineLevel="0" collapsed="false">
      <c r="A370" s="102" t="s">
        <v>137</v>
      </c>
      <c r="B370" s="80" t="s">
        <v>88</v>
      </c>
      <c r="C370" s="103" t="s">
        <v>61</v>
      </c>
      <c r="D370" s="103" t="s">
        <v>357</v>
      </c>
      <c r="E370" s="103" t="s">
        <v>338</v>
      </c>
      <c r="F370" s="159"/>
      <c r="G370" s="69"/>
    </row>
    <row r="371" customFormat="false" ht="15.6" hidden="false" customHeight="false" outlineLevel="0" collapsed="false">
      <c r="A371" s="102" t="s">
        <v>137</v>
      </c>
      <c r="B371" s="80" t="s">
        <v>89</v>
      </c>
      <c r="C371" s="103" t="s">
        <v>61</v>
      </c>
      <c r="D371" s="103" t="s">
        <v>263</v>
      </c>
      <c r="E371" s="103" t="s">
        <v>351</v>
      </c>
      <c r="F371" s="159"/>
      <c r="G371" s="69"/>
    </row>
    <row r="372" customFormat="false" ht="15.6" hidden="false" customHeight="false" outlineLevel="0" collapsed="false">
      <c r="A372" s="102" t="s">
        <v>139</v>
      </c>
      <c r="B372" s="80" t="s">
        <v>177</v>
      </c>
      <c r="C372" s="103" t="s">
        <v>61</v>
      </c>
      <c r="D372" s="103" t="s">
        <v>222</v>
      </c>
      <c r="E372" s="103" t="s">
        <v>333</v>
      </c>
      <c r="F372" s="159"/>
      <c r="G372" s="69"/>
    </row>
    <row r="373" customFormat="false" ht="15.6" hidden="false" customHeight="false" outlineLevel="0" collapsed="false">
      <c r="A373" s="102" t="s">
        <v>139</v>
      </c>
      <c r="B373" s="80" t="s">
        <v>89</v>
      </c>
      <c r="C373" s="103" t="s">
        <v>61</v>
      </c>
      <c r="D373" s="103" t="s">
        <v>213</v>
      </c>
      <c r="E373" s="103" t="s">
        <v>358</v>
      </c>
      <c r="F373" s="159"/>
      <c r="G373" s="69"/>
    </row>
    <row r="374" customFormat="false" ht="15.6" hidden="false" customHeight="false" outlineLevel="0" collapsed="false">
      <c r="A374" s="102" t="s">
        <v>139</v>
      </c>
      <c r="B374" s="80" t="s">
        <v>91</v>
      </c>
      <c r="C374" s="103" t="s">
        <v>61</v>
      </c>
      <c r="D374" s="103" t="s">
        <v>247</v>
      </c>
      <c r="E374" s="103" t="s">
        <v>346</v>
      </c>
      <c r="F374" s="159"/>
      <c r="G374" s="69"/>
    </row>
    <row r="375" customFormat="false" ht="31.2" hidden="false" customHeight="false" outlineLevel="0" collapsed="false">
      <c r="A375" s="102" t="s">
        <v>139</v>
      </c>
      <c r="B375" s="80" t="s">
        <v>167</v>
      </c>
      <c r="C375" s="103" t="s">
        <v>40</v>
      </c>
      <c r="D375" s="103" t="s">
        <v>355</v>
      </c>
      <c r="E375" s="103" t="s">
        <v>359</v>
      </c>
      <c r="F375" s="159"/>
      <c r="G375" s="69"/>
    </row>
    <row r="376" customFormat="false" ht="15.6" hidden="false" customHeight="false" outlineLevel="0" collapsed="false">
      <c r="A376" s="102" t="s">
        <v>139</v>
      </c>
      <c r="B376" s="80" t="s">
        <v>177</v>
      </c>
      <c r="C376" s="103" t="s">
        <v>61</v>
      </c>
      <c r="D376" s="103" t="s">
        <v>306</v>
      </c>
      <c r="E376" s="103" t="s">
        <v>333</v>
      </c>
      <c r="F376" s="159"/>
      <c r="G376" s="69"/>
    </row>
    <row r="377" customFormat="false" ht="46.8" hidden="false" customHeight="false" outlineLevel="0" collapsed="false">
      <c r="A377" s="102" t="s">
        <v>139</v>
      </c>
      <c r="B377" s="80" t="s">
        <v>88</v>
      </c>
      <c r="C377" s="103" t="s">
        <v>61</v>
      </c>
      <c r="D377" s="103" t="s">
        <v>357</v>
      </c>
      <c r="E377" s="103" t="s">
        <v>338</v>
      </c>
      <c r="F377" s="159"/>
      <c r="G377" s="69"/>
    </row>
    <row r="378" customFormat="false" ht="15.6" hidden="false" customHeight="false" outlineLevel="0" collapsed="false">
      <c r="A378" s="167"/>
      <c r="B378" s="168"/>
      <c r="C378" s="169"/>
      <c r="D378" s="169"/>
      <c r="E378" s="169"/>
      <c r="F378" s="167"/>
      <c r="G378" s="69"/>
    </row>
    <row r="379" customFormat="false" ht="15.6" hidden="false" customHeight="false" outlineLevel="0" collapsed="false">
      <c r="A379" s="89" t="s">
        <v>124</v>
      </c>
      <c r="B379" s="89"/>
      <c r="C379" s="89"/>
      <c r="D379" s="89"/>
      <c r="E379" s="89"/>
      <c r="F379" s="89"/>
      <c r="G379" s="69"/>
    </row>
    <row r="380" customFormat="false" ht="15.6" hidden="false" customHeight="false" outlineLevel="0" collapsed="false">
      <c r="A380" s="90" t="s">
        <v>360</v>
      </c>
      <c r="B380" s="91"/>
      <c r="C380" s="129"/>
      <c r="D380" s="92"/>
      <c r="E380" s="92" t="s">
        <v>251</v>
      </c>
      <c r="F380" s="166"/>
      <c r="G380" s="69"/>
    </row>
    <row r="381" customFormat="false" ht="15.6" hidden="false" customHeight="false" outlineLevel="0" collapsed="false">
      <c r="A381" s="93" t="s">
        <v>129</v>
      </c>
      <c r="B381" s="93" t="s">
        <v>130</v>
      </c>
      <c r="C381" s="93" t="s">
        <v>3</v>
      </c>
      <c r="D381" s="93" t="s">
        <v>131</v>
      </c>
      <c r="E381" s="93" t="s">
        <v>132</v>
      </c>
      <c r="F381" s="93" t="s">
        <v>7</v>
      </c>
      <c r="G381" s="69"/>
    </row>
    <row r="382" customFormat="false" ht="15.6" hidden="false" customHeight="false" outlineLevel="0" collapsed="false">
      <c r="A382" s="162" t="s">
        <v>133</v>
      </c>
      <c r="B382" s="80" t="s">
        <v>96</v>
      </c>
      <c r="C382" s="103" t="s">
        <v>61</v>
      </c>
      <c r="D382" s="103" t="s">
        <v>221</v>
      </c>
      <c r="E382" s="103" t="s">
        <v>361</v>
      </c>
      <c r="F382" s="159"/>
      <c r="G382" s="69"/>
    </row>
    <row r="383" customFormat="false" ht="15.6" hidden="false" customHeight="false" outlineLevel="0" collapsed="false">
      <c r="A383" s="162" t="s">
        <v>137</v>
      </c>
      <c r="B383" s="80" t="s">
        <v>96</v>
      </c>
      <c r="C383" s="103" t="s">
        <v>61</v>
      </c>
      <c r="D383" s="103" t="s">
        <v>310</v>
      </c>
      <c r="E383" s="103" t="s">
        <v>361</v>
      </c>
      <c r="F383" s="159"/>
      <c r="G383" s="69"/>
    </row>
    <row r="384" customFormat="false" ht="15.6" hidden="false" customHeight="false" outlineLevel="0" collapsed="false">
      <c r="A384" s="162" t="s">
        <v>139</v>
      </c>
      <c r="B384" s="80" t="s">
        <v>96</v>
      </c>
      <c r="C384" s="103" t="s">
        <v>61</v>
      </c>
      <c r="D384" s="103" t="s">
        <v>320</v>
      </c>
      <c r="E384" s="103" t="s">
        <v>361</v>
      </c>
      <c r="F384" s="159"/>
      <c r="G384" s="69"/>
    </row>
    <row r="385" customFormat="false" ht="15.6" hidden="false" customHeight="false" outlineLevel="0" collapsed="false">
      <c r="A385" s="106"/>
      <c r="B385" s="106"/>
      <c r="C385" s="106"/>
      <c r="D385" s="106"/>
      <c r="E385" s="106"/>
      <c r="F385" s="120"/>
      <c r="G385" s="69"/>
    </row>
    <row r="386" customFormat="false" ht="15.6" hidden="false" customHeight="false" outlineLevel="0" collapsed="false">
      <c r="A386" s="89" t="s">
        <v>124</v>
      </c>
      <c r="B386" s="89"/>
      <c r="C386" s="89"/>
      <c r="D386" s="89"/>
      <c r="E386" s="89"/>
      <c r="F386" s="89"/>
      <c r="G386" s="69"/>
    </row>
    <row r="387" customFormat="false" ht="15.6" hidden="false" customHeight="false" outlineLevel="0" collapsed="false">
      <c r="A387" s="90" t="s">
        <v>362</v>
      </c>
      <c r="B387" s="91"/>
      <c r="C387" s="129"/>
      <c r="D387" s="92"/>
      <c r="E387" s="92" t="s">
        <v>363</v>
      </c>
      <c r="F387" s="130"/>
      <c r="G387" s="69"/>
    </row>
    <row r="388" customFormat="false" ht="15.6" hidden="false" customHeight="false" outlineLevel="0" collapsed="false">
      <c r="A388" s="93" t="s">
        <v>129</v>
      </c>
      <c r="B388" s="93" t="s">
        <v>130</v>
      </c>
      <c r="C388" s="93" t="s">
        <v>3</v>
      </c>
      <c r="D388" s="93" t="s">
        <v>131</v>
      </c>
      <c r="E388" s="93" t="s">
        <v>132</v>
      </c>
      <c r="F388" s="93" t="s">
        <v>7</v>
      </c>
      <c r="G388" s="69"/>
    </row>
    <row r="389" customFormat="false" ht="15.6" hidden="false" customHeight="false" outlineLevel="0" collapsed="false">
      <c r="A389" s="172"/>
      <c r="B389" s="125"/>
      <c r="C389" s="125"/>
      <c r="D389" s="125"/>
      <c r="E389" s="125"/>
      <c r="F389" s="173"/>
      <c r="G389" s="69"/>
    </row>
    <row r="390" customFormat="false" ht="15.6" hidden="false" customHeight="false" outlineLevel="0" collapsed="false">
      <c r="A390" s="172"/>
      <c r="B390" s="125"/>
      <c r="C390" s="125"/>
      <c r="D390" s="125"/>
      <c r="E390" s="125"/>
      <c r="F390" s="173"/>
      <c r="G390" s="69"/>
    </row>
    <row r="391" customFormat="false" ht="15.6" hidden="false" customHeight="false" outlineLevel="0" collapsed="false">
      <c r="A391" s="172"/>
      <c r="B391" s="125"/>
      <c r="C391" s="125"/>
      <c r="D391" s="125"/>
      <c r="E391" s="125"/>
      <c r="F391" s="173"/>
      <c r="G391" s="69"/>
    </row>
    <row r="392" customFormat="false" ht="15.6" hidden="false" customHeight="false" outlineLevel="0" collapsed="false">
      <c r="A392" s="172"/>
      <c r="B392" s="125"/>
      <c r="C392" s="125"/>
      <c r="D392" s="125"/>
      <c r="E392" s="125"/>
      <c r="F392" s="173"/>
      <c r="G392" s="69"/>
    </row>
    <row r="393" customFormat="false" ht="15.6" hidden="false" customHeight="false" outlineLevel="0" collapsed="false">
      <c r="A393" s="162"/>
      <c r="B393" s="80"/>
      <c r="C393" s="103"/>
      <c r="D393" s="103"/>
      <c r="E393" s="103"/>
      <c r="F393" s="159"/>
      <c r="G393" s="69"/>
    </row>
    <row r="394" customFormat="false" ht="15.6" hidden="false" customHeight="false" outlineLevel="0" collapsed="false">
      <c r="A394" s="99"/>
      <c r="B394" s="100"/>
      <c r="C394" s="101"/>
      <c r="D394" s="101"/>
      <c r="E394" s="101"/>
      <c r="F394" s="99"/>
      <c r="G394" s="69"/>
    </row>
    <row r="395" customFormat="false" ht="15.6" hidden="false" customHeight="false" outlineLevel="0" collapsed="false">
      <c r="A395" s="89" t="s">
        <v>124</v>
      </c>
      <c r="B395" s="89"/>
      <c r="C395" s="89"/>
      <c r="D395" s="89"/>
      <c r="E395" s="89"/>
      <c r="F395" s="89"/>
      <c r="G395" s="69"/>
    </row>
    <row r="396" customFormat="false" ht="15.6" hidden="false" customHeight="false" outlineLevel="0" collapsed="false">
      <c r="A396" s="90" t="s">
        <v>364</v>
      </c>
      <c r="B396" s="91"/>
      <c r="C396" s="92"/>
      <c r="D396" s="92"/>
      <c r="E396" s="92" t="s">
        <v>159</v>
      </c>
      <c r="F396" s="130"/>
      <c r="G396" s="69"/>
    </row>
    <row r="397" customFormat="false" ht="15.6" hidden="false" customHeight="false" outlineLevel="0" collapsed="false">
      <c r="A397" s="93" t="s">
        <v>129</v>
      </c>
      <c r="B397" s="93" t="s">
        <v>130</v>
      </c>
      <c r="C397" s="93" t="s">
        <v>3</v>
      </c>
      <c r="D397" s="93" t="s">
        <v>131</v>
      </c>
      <c r="E397" s="93" t="s">
        <v>132</v>
      </c>
      <c r="F397" s="93" t="s">
        <v>7</v>
      </c>
      <c r="G397" s="69"/>
    </row>
    <row r="398" customFormat="false" ht="15.6" hidden="false" customHeight="false" outlineLevel="0" collapsed="false">
      <c r="A398" s="156" t="s">
        <v>144</v>
      </c>
      <c r="B398" s="80" t="s">
        <v>92</v>
      </c>
      <c r="C398" s="103" t="s">
        <v>61</v>
      </c>
      <c r="D398" s="103" t="s">
        <v>221</v>
      </c>
      <c r="E398" s="103" t="s">
        <v>365</v>
      </c>
      <c r="F398" s="159"/>
      <c r="G398" s="69"/>
    </row>
    <row r="399" customFormat="false" ht="15.6" hidden="false" customHeight="false" outlineLevel="0" collapsed="false">
      <c r="A399" s="156" t="s">
        <v>152</v>
      </c>
      <c r="B399" s="80" t="s">
        <v>92</v>
      </c>
      <c r="C399" s="103" t="s">
        <v>61</v>
      </c>
      <c r="D399" s="103" t="s">
        <v>221</v>
      </c>
      <c r="E399" s="103" t="s">
        <v>365</v>
      </c>
      <c r="F399" s="159"/>
      <c r="G399" s="69"/>
    </row>
    <row r="400" customFormat="false" ht="15.6" hidden="false" customHeight="false" outlineLevel="0" collapsed="false">
      <c r="A400" s="150" t="s">
        <v>139</v>
      </c>
      <c r="B400" s="80" t="s">
        <v>196</v>
      </c>
      <c r="C400" s="103" t="s">
        <v>61</v>
      </c>
      <c r="D400" s="103" t="s">
        <v>366</v>
      </c>
      <c r="E400" s="103" t="s">
        <v>356</v>
      </c>
      <c r="F400" s="159"/>
      <c r="G400" s="69"/>
    </row>
    <row r="401" customFormat="false" ht="15.6" hidden="false" customHeight="false" outlineLevel="0" collapsed="false">
      <c r="A401" s="99"/>
      <c r="B401" s="100"/>
      <c r="C401" s="101"/>
      <c r="D401" s="101"/>
      <c r="E401" s="101"/>
      <c r="F401" s="120"/>
      <c r="G401" s="69"/>
    </row>
    <row r="402" customFormat="false" ht="15.6" hidden="false" customHeight="false" outlineLevel="0" collapsed="false">
      <c r="A402" s="89" t="s">
        <v>124</v>
      </c>
      <c r="B402" s="89"/>
      <c r="C402" s="89"/>
      <c r="D402" s="89"/>
      <c r="E402" s="89"/>
      <c r="F402" s="89"/>
      <c r="G402" s="69"/>
    </row>
    <row r="403" customFormat="false" ht="15.6" hidden="false" customHeight="false" outlineLevel="0" collapsed="false">
      <c r="A403" s="90" t="s">
        <v>367</v>
      </c>
      <c r="B403" s="91"/>
      <c r="C403" s="92"/>
      <c r="D403" s="92"/>
      <c r="E403" s="92" t="s">
        <v>128</v>
      </c>
      <c r="F403" s="166"/>
      <c r="G403" s="69"/>
    </row>
    <row r="404" customFormat="false" ht="15.6" hidden="false" customHeight="false" outlineLevel="0" collapsed="false">
      <c r="A404" s="93" t="s">
        <v>129</v>
      </c>
      <c r="B404" s="93" t="s">
        <v>130</v>
      </c>
      <c r="C404" s="93" t="s">
        <v>3</v>
      </c>
      <c r="D404" s="93" t="s">
        <v>131</v>
      </c>
      <c r="E404" s="93" t="s">
        <v>132</v>
      </c>
      <c r="F404" s="93"/>
      <c r="G404" s="69"/>
    </row>
    <row r="405" customFormat="false" ht="31.2" hidden="false" customHeight="false" outlineLevel="0" collapsed="false">
      <c r="A405" s="162" t="s">
        <v>144</v>
      </c>
      <c r="B405" s="80" t="s">
        <v>41</v>
      </c>
      <c r="C405" s="103" t="s">
        <v>42</v>
      </c>
      <c r="D405" s="103" t="s">
        <v>368</v>
      </c>
      <c r="E405" s="103" t="n">
        <v>0</v>
      </c>
      <c r="F405" s="159"/>
      <c r="G405" s="69"/>
    </row>
    <row r="406" customFormat="false" ht="31.2" hidden="false" customHeight="false" outlineLevel="0" collapsed="false">
      <c r="A406" s="162" t="s">
        <v>144</v>
      </c>
      <c r="B406" s="80" t="s">
        <v>369</v>
      </c>
      <c r="C406" s="103" t="s">
        <v>42</v>
      </c>
      <c r="D406" s="103" t="s">
        <v>160</v>
      </c>
      <c r="E406" s="103" t="n">
        <v>0</v>
      </c>
      <c r="F406" s="159"/>
      <c r="G406" s="69"/>
    </row>
    <row r="407" customFormat="false" ht="31.2" hidden="false" customHeight="false" outlineLevel="0" collapsed="false">
      <c r="A407" s="162" t="s">
        <v>149</v>
      </c>
      <c r="B407" s="80" t="s">
        <v>41</v>
      </c>
      <c r="C407" s="103" t="s">
        <v>42</v>
      </c>
      <c r="D407" s="103" t="s">
        <v>156</v>
      </c>
      <c r="E407" s="103" t="n">
        <v>0</v>
      </c>
      <c r="F407" s="159"/>
      <c r="G407" s="69"/>
    </row>
    <row r="408" customFormat="false" ht="31.2" hidden="false" customHeight="false" outlineLevel="0" collapsed="false">
      <c r="A408" s="162" t="s">
        <v>149</v>
      </c>
      <c r="B408" s="80" t="s">
        <v>369</v>
      </c>
      <c r="C408" s="103" t="s">
        <v>42</v>
      </c>
      <c r="D408" s="103" t="s">
        <v>160</v>
      </c>
      <c r="E408" s="103" t="n">
        <v>0</v>
      </c>
      <c r="F408" s="159"/>
      <c r="G408" s="69"/>
    </row>
    <row r="409" customFormat="false" ht="31.2" hidden="false" customHeight="false" outlineLevel="0" collapsed="false">
      <c r="A409" s="162" t="s">
        <v>152</v>
      </c>
      <c r="B409" s="80" t="s">
        <v>41</v>
      </c>
      <c r="C409" s="103" t="s">
        <v>42</v>
      </c>
      <c r="D409" s="103" t="s">
        <v>156</v>
      </c>
      <c r="E409" s="103" t="n">
        <v>0</v>
      </c>
      <c r="F409" s="159"/>
      <c r="G409" s="69"/>
    </row>
    <row r="410" customFormat="false" ht="31.2" hidden="false" customHeight="false" outlineLevel="0" collapsed="false">
      <c r="A410" s="162" t="s">
        <v>133</v>
      </c>
      <c r="B410" s="80" t="s">
        <v>41</v>
      </c>
      <c r="C410" s="103" t="s">
        <v>42</v>
      </c>
      <c r="D410" s="103" t="s">
        <v>156</v>
      </c>
      <c r="E410" s="103" t="n">
        <v>0</v>
      </c>
      <c r="F410" s="159"/>
      <c r="G410" s="69"/>
    </row>
    <row r="411" customFormat="false" ht="31.2" hidden="false" customHeight="false" outlineLevel="0" collapsed="false">
      <c r="A411" s="162" t="s">
        <v>133</v>
      </c>
      <c r="B411" s="80" t="s">
        <v>369</v>
      </c>
      <c r="C411" s="103" t="s">
        <v>42</v>
      </c>
      <c r="D411" s="103" t="s">
        <v>160</v>
      </c>
      <c r="E411" s="103" t="n">
        <v>0</v>
      </c>
      <c r="F411" s="159"/>
    </row>
    <row r="412" customFormat="false" ht="31.2" hidden="false" customHeight="false" outlineLevel="0" collapsed="false">
      <c r="A412" s="162" t="s">
        <v>137</v>
      </c>
      <c r="B412" s="80" t="s">
        <v>41</v>
      </c>
      <c r="C412" s="103" t="s">
        <v>42</v>
      </c>
      <c r="D412" s="103" t="s">
        <v>370</v>
      </c>
      <c r="E412" s="103" t="n">
        <v>0</v>
      </c>
      <c r="F412" s="159"/>
    </row>
    <row r="413" customFormat="false" ht="31.2" hidden="false" customHeight="false" outlineLevel="0" collapsed="false">
      <c r="A413" s="162" t="s">
        <v>139</v>
      </c>
      <c r="B413" s="80" t="s">
        <v>41</v>
      </c>
      <c r="C413" s="103" t="s">
        <v>42</v>
      </c>
      <c r="D413" s="103" t="s">
        <v>156</v>
      </c>
      <c r="E413" s="103" t="n">
        <v>0</v>
      </c>
      <c r="F413" s="159"/>
    </row>
    <row r="414" customFormat="false" ht="15.6" hidden="false" customHeight="false" outlineLevel="0" collapsed="false">
      <c r="A414" s="99"/>
      <c r="B414" s="100"/>
      <c r="C414" s="101"/>
      <c r="D414" s="101"/>
      <c r="E414" s="101"/>
      <c r="F414" s="120"/>
    </row>
    <row r="415" customFormat="false" ht="15.6" hidden="false" customHeight="false" outlineLevel="0" collapsed="false">
      <c r="A415" s="89" t="s">
        <v>124</v>
      </c>
      <c r="B415" s="89"/>
      <c r="C415" s="89"/>
      <c r="D415" s="89"/>
      <c r="E415" s="89"/>
      <c r="F415" s="89"/>
    </row>
    <row r="416" customFormat="false" ht="15.6" hidden="false" customHeight="false" outlineLevel="0" collapsed="false">
      <c r="A416" s="90" t="s">
        <v>371</v>
      </c>
      <c r="B416" s="91"/>
      <c r="C416" s="92"/>
      <c r="D416" s="92"/>
      <c r="E416" s="92" t="s">
        <v>159</v>
      </c>
      <c r="F416" s="130"/>
    </row>
    <row r="417" customFormat="false" ht="15.6" hidden="false" customHeight="false" outlineLevel="0" collapsed="false">
      <c r="A417" s="93" t="s">
        <v>129</v>
      </c>
      <c r="B417" s="93" t="s">
        <v>130</v>
      </c>
      <c r="C417" s="93" t="s">
        <v>3</v>
      </c>
      <c r="D417" s="93" t="s">
        <v>131</v>
      </c>
      <c r="E417" s="93" t="s">
        <v>132</v>
      </c>
      <c r="F417" s="93" t="s">
        <v>7</v>
      </c>
    </row>
    <row r="418" customFormat="false" ht="15.6" hidden="false" customHeight="false" outlineLevel="0" collapsed="false">
      <c r="A418" s="162" t="s">
        <v>144</v>
      </c>
      <c r="B418" s="80" t="s">
        <v>372</v>
      </c>
      <c r="C418" s="103" t="s">
        <v>30</v>
      </c>
      <c r="D418" s="103" t="s">
        <v>373</v>
      </c>
      <c r="E418" s="174" t="n">
        <v>0</v>
      </c>
      <c r="F418" s="94"/>
    </row>
    <row r="419" customFormat="false" ht="15.6" hidden="false" customHeight="false" outlineLevel="0" collapsed="false">
      <c r="A419" s="162"/>
      <c r="B419" s="80" t="s">
        <v>78</v>
      </c>
      <c r="C419" s="103" t="s">
        <v>61</v>
      </c>
      <c r="D419" s="103" t="s">
        <v>374</v>
      </c>
      <c r="E419" s="174" t="s">
        <v>375</v>
      </c>
      <c r="F419" s="94"/>
    </row>
    <row r="420" customFormat="false" ht="15.6" hidden="false" customHeight="false" outlineLevel="0" collapsed="false">
      <c r="A420" s="162"/>
      <c r="B420" s="80" t="s">
        <v>80</v>
      </c>
      <c r="C420" s="103" t="s">
        <v>64</v>
      </c>
      <c r="D420" s="103" t="s">
        <v>376</v>
      </c>
      <c r="E420" s="174" t="s">
        <v>377</v>
      </c>
      <c r="F420" s="94"/>
    </row>
    <row r="421" customFormat="false" ht="31.2" hidden="false" customHeight="false" outlineLevel="0" collapsed="false">
      <c r="A421" s="162"/>
      <c r="B421" s="80" t="s">
        <v>378</v>
      </c>
      <c r="C421" s="103" t="s">
        <v>58</v>
      </c>
      <c r="D421" s="103" t="s">
        <v>210</v>
      </c>
      <c r="E421" s="174"/>
      <c r="F421" s="94"/>
    </row>
    <row r="422" customFormat="false" ht="15.6" hidden="false" customHeight="false" outlineLevel="0" collapsed="false">
      <c r="A422" s="162"/>
      <c r="B422" s="80" t="s">
        <v>96</v>
      </c>
      <c r="C422" s="103" t="s">
        <v>61</v>
      </c>
      <c r="D422" s="103" t="s">
        <v>228</v>
      </c>
      <c r="E422" s="174" t="n">
        <v>0.3</v>
      </c>
      <c r="F422" s="94"/>
    </row>
    <row r="423" customFormat="false" ht="15.6" hidden="false" customHeight="false" outlineLevel="0" collapsed="false">
      <c r="A423" s="162"/>
      <c r="B423" s="80" t="s">
        <v>90</v>
      </c>
      <c r="C423" s="103" t="s">
        <v>61</v>
      </c>
      <c r="D423" s="103" t="s">
        <v>379</v>
      </c>
      <c r="E423" s="174" t="s">
        <v>380</v>
      </c>
      <c r="F423" s="94"/>
    </row>
    <row r="424" customFormat="false" ht="31.2" hidden="false" customHeight="false" outlineLevel="0" collapsed="false">
      <c r="A424" s="162"/>
      <c r="B424" s="80" t="s">
        <v>381</v>
      </c>
      <c r="C424" s="103" t="s">
        <v>382</v>
      </c>
      <c r="D424" s="103" t="s">
        <v>383</v>
      </c>
      <c r="E424" s="174" t="s">
        <v>384</v>
      </c>
      <c r="F424" s="94"/>
    </row>
    <row r="425" customFormat="false" ht="15.6" hidden="false" customHeight="false" outlineLevel="0" collapsed="false">
      <c r="A425" s="162" t="s">
        <v>149</v>
      </c>
      <c r="B425" s="80" t="s">
        <v>372</v>
      </c>
      <c r="C425" s="103" t="s">
        <v>30</v>
      </c>
      <c r="D425" s="103" t="s">
        <v>298</v>
      </c>
      <c r="E425" s="174" t="n">
        <v>0</v>
      </c>
      <c r="F425" s="94"/>
    </row>
    <row r="426" customFormat="false" ht="15.6" hidden="false" customHeight="false" outlineLevel="0" collapsed="false">
      <c r="A426" s="162"/>
      <c r="B426" s="80" t="s">
        <v>78</v>
      </c>
      <c r="C426" s="103" t="s">
        <v>61</v>
      </c>
      <c r="D426" s="103" t="s">
        <v>385</v>
      </c>
      <c r="E426" s="174" t="s">
        <v>377</v>
      </c>
      <c r="F426" s="94"/>
    </row>
    <row r="427" customFormat="false" ht="15.6" hidden="false" customHeight="false" outlineLevel="0" collapsed="false">
      <c r="A427" s="162"/>
      <c r="B427" s="80" t="s">
        <v>80</v>
      </c>
      <c r="C427" s="103" t="s">
        <v>64</v>
      </c>
      <c r="D427" s="103" t="s">
        <v>200</v>
      </c>
      <c r="E427" s="174" t="s">
        <v>377</v>
      </c>
      <c r="F427" s="94"/>
    </row>
    <row r="428" customFormat="false" ht="15.6" hidden="false" customHeight="false" outlineLevel="0" collapsed="false">
      <c r="A428" s="162"/>
      <c r="B428" s="80" t="s">
        <v>91</v>
      </c>
      <c r="C428" s="103" t="s">
        <v>61</v>
      </c>
      <c r="D428" s="103" t="s">
        <v>247</v>
      </c>
      <c r="E428" s="174" t="s">
        <v>104</v>
      </c>
      <c r="F428" s="94"/>
    </row>
    <row r="429" customFormat="false" ht="15.6" hidden="false" customHeight="false" outlineLevel="0" collapsed="false">
      <c r="A429" s="162"/>
      <c r="B429" s="80" t="s">
        <v>90</v>
      </c>
      <c r="C429" s="103" t="s">
        <v>61</v>
      </c>
      <c r="D429" s="103" t="s">
        <v>334</v>
      </c>
      <c r="E429" s="174" t="s">
        <v>377</v>
      </c>
      <c r="F429" s="94"/>
    </row>
    <row r="430" customFormat="false" ht="15.6" hidden="false" customHeight="false" outlineLevel="0" collapsed="false">
      <c r="A430" s="162"/>
      <c r="B430" s="80" t="s">
        <v>96</v>
      </c>
      <c r="C430" s="103" t="s">
        <v>61</v>
      </c>
      <c r="D430" s="103" t="s">
        <v>218</v>
      </c>
      <c r="E430" s="174" t="s">
        <v>377</v>
      </c>
      <c r="F430" s="94"/>
    </row>
    <row r="431" customFormat="false" ht="31.2" hidden="false" customHeight="false" outlineLevel="0" collapsed="false">
      <c r="A431" s="162"/>
      <c r="B431" s="80" t="s">
        <v>386</v>
      </c>
      <c r="C431" s="103" t="s">
        <v>382</v>
      </c>
      <c r="D431" s="103" t="s">
        <v>221</v>
      </c>
      <c r="E431" s="174" t="s">
        <v>384</v>
      </c>
      <c r="F431" s="94"/>
    </row>
    <row r="432" customFormat="false" ht="15.6" hidden="false" customHeight="false" outlineLevel="0" collapsed="false">
      <c r="A432" s="162" t="s">
        <v>152</v>
      </c>
      <c r="B432" s="80" t="s">
        <v>372</v>
      </c>
      <c r="C432" s="103" t="s">
        <v>30</v>
      </c>
      <c r="D432" s="103" t="s">
        <v>387</v>
      </c>
      <c r="E432" s="174" t="n">
        <v>0</v>
      </c>
      <c r="F432" s="94"/>
    </row>
    <row r="433" customFormat="false" ht="15.6" hidden="false" customHeight="false" outlineLevel="0" collapsed="false">
      <c r="A433" s="162"/>
      <c r="B433" s="80" t="s">
        <v>80</v>
      </c>
      <c r="C433" s="103" t="s">
        <v>64</v>
      </c>
      <c r="D433" s="103" t="s">
        <v>388</v>
      </c>
      <c r="E433" s="174" t="s">
        <v>377</v>
      </c>
      <c r="F433" s="94"/>
    </row>
    <row r="434" customFormat="false" ht="15.6" hidden="false" customHeight="false" outlineLevel="0" collapsed="false">
      <c r="A434" s="162"/>
      <c r="B434" s="80" t="s">
        <v>91</v>
      </c>
      <c r="C434" s="103" t="s">
        <v>61</v>
      </c>
      <c r="D434" s="103" t="s">
        <v>389</v>
      </c>
      <c r="E434" s="174" t="n">
        <v>0</v>
      </c>
      <c r="F434" s="94"/>
    </row>
    <row r="435" customFormat="false" ht="15.6" hidden="false" customHeight="false" outlineLevel="0" collapsed="false">
      <c r="A435" s="162"/>
      <c r="B435" s="80" t="s">
        <v>90</v>
      </c>
      <c r="C435" s="103" t="s">
        <v>61</v>
      </c>
      <c r="D435" s="103" t="s">
        <v>390</v>
      </c>
      <c r="E435" s="174" t="s">
        <v>391</v>
      </c>
      <c r="F435" s="94"/>
    </row>
    <row r="436" customFormat="false" ht="15.6" hidden="false" customHeight="false" outlineLevel="0" collapsed="false">
      <c r="A436" s="162"/>
      <c r="B436" s="80" t="s">
        <v>96</v>
      </c>
      <c r="C436" s="103" t="s">
        <v>61</v>
      </c>
      <c r="D436" s="103" t="s">
        <v>392</v>
      </c>
      <c r="E436" s="174" t="s">
        <v>377</v>
      </c>
      <c r="F436" s="94"/>
    </row>
    <row r="437" customFormat="false" ht="15.6" hidden="false" customHeight="false" outlineLevel="0" collapsed="false">
      <c r="A437" s="162" t="s">
        <v>133</v>
      </c>
      <c r="B437" s="80" t="s">
        <v>372</v>
      </c>
      <c r="C437" s="103" t="s">
        <v>30</v>
      </c>
      <c r="D437" s="103" t="s">
        <v>387</v>
      </c>
      <c r="E437" s="174" t="n">
        <v>0</v>
      </c>
      <c r="F437" s="94"/>
    </row>
    <row r="438" customFormat="false" ht="15.6" hidden="false" customHeight="false" outlineLevel="0" collapsed="false">
      <c r="A438" s="162"/>
      <c r="B438" s="80" t="s">
        <v>80</v>
      </c>
      <c r="C438" s="103" t="s">
        <v>64</v>
      </c>
      <c r="D438" s="103" t="s">
        <v>388</v>
      </c>
      <c r="E438" s="174" t="s">
        <v>377</v>
      </c>
      <c r="F438" s="94"/>
    </row>
    <row r="439" customFormat="false" ht="15.6" hidden="false" customHeight="false" outlineLevel="0" collapsed="false">
      <c r="A439" s="162" t="s">
        <v>137</v>
      </c>
      <c r="B439" s="80" t="s">
        <v>372</v>
      </c>
      <c r="C439" s="103" t="s">
        <v>30</v>
      </c>
      <c r="D439" s="103" t="s">
        <v>387</v>
      </c>
      <c r="E439" s="174" t="n">
        <v>0</v>
      </c>
      <c r="F439" s="94"/>
    </row>
    <row r="440" customFormat="false" ht="15.6" hidden="false" customHeight="false" outlineLevel="0" collapsed="false">
      <c r="A440" s="162"/>
      <c r="B440" s="80" t="s">
        <v>80</v>
      </c>
      <c r="C440" s="103" t="s">
        <v>64</v>
      </c>
      <c r="D440" s="103" t="s">
        <v>388</v>
      </c>
      <c r="E440" s="174" t="s">
        <v>377</v>
      </c>
      <c r="F440" s="94"/>
    </row>
    <row r="441" customFormat="false" ht="15.6" hidden="false" customHeight="false" outlineLevel="0" collapsed="false">
      <c r="A441" s="162"/>
      <c r="B441" s="80" t="s">
        <v>91</v>
      </c>
      <c r="C441" s="103" t="s">
        <v>61</v>
      </c>
      <c r="D441" s="103" t="s">
        <v>393</v>
      </c>
      <c r="E441" s="174" t="n">
        <v>0</v>
      </c>
      <c r="F441" s="94"/>
    </row>
    <row r="442" customFormat="false" ht="15.6" hidden="false" customHeight="false" outlineLevel="0" collapsed="false">
      <c r="A442" s="162" t="s">
        <v>139</v>
      </c>
      <c r="B442" s="80" t="s">
        <v>80</v>
      </c>
      <c r="C442" s="103" t="s">
        <v>64</v>
      </c>
      <c r="D442" s="103" t="s">
        <v>394</v>
      </c>
      <c r="E442" s="174" t="s">
        <v>377</v>
      </c>
      <c r="F442" s="94"/>
    </row>
    <row r="443" customFormat="false" ht="15.6" hidden="false" customHeight="false" outlineLevel="0" collapsed="false">
      <c r="A443" s="162"/>
      <c r="B443" s="80" t="s">
        <v>91</v>
      </c>
      <c r="C443" s="103" t="s">
        <v>61</v>
      </c>
      <c r="D443" s="103" t="s">
        <v>261</v>
      </c>
      <c r="E443" s="174" t="n">
        <v>0</v>
      </c>
      <c r="F443" s="94"/>
    </row>
    <row r="444" customFormat="false" ht="15.6" hidden="false" customHeight="false" outlineLevel="0" collapsed="false">
      <c r="A444" s="99"/>
      <c r="B444" s="100"/>
      <c r="C444" s="101"/>
      <c r="D444" s="101"/>
      <c r="E444" s="101"/>
      <c r="F444" s="120"/>
    </row>
    <row r="445" customFormat="false" ht="15.6" hidden="false" customHeight="false" outlineLevel="0" collapsed="false">
      <c r="A445" s="89" t="s">
        <v>124</v>
      </c>
      <c r="B445" s="89"/>
      <c r="C445" s="89"/>
      <c r="D445" s="89"/>
      <c r="E445" s="89"/>
      <c r="F445" s="89"/>
    </row>
    <row r="446" customFormat="false" ht="15.6" hidden="false" customHeight="false" outlineLevel="0" collapsed="false">
      <c r="A446" s="90" t="s">
        <v>395</v>
      </c>
      <c r="B446" s="91"/>
      <c r="C446" s="92"/>
      <c r="D446" s="92"/>
      <c r="E446" s="92" t="s">
        <v>128</v>
      </c>
      <c r="F446" s="166"/>
    </row>
    <row r="447" customFormat="false" ht="15.6" hidden="false" customHeight="false" outlineLevel="0" collapsed="false">
      <c r="A447" s="93" t="s">
        <v>129</v>
      </c>
      <c r="B447" s="93" t="s">
        <v>130</v>
      </c>
      <c r="C447" s="93" t="s">
        <v>3</v>
      </c>
      <c r="D447" s="93" t="s">
        <v>131</v>
      </c>
      <c r="E447" s="175" t="s">
        <v>132</v>
      </c>
      <c r="F447" s="93" t="s">
        <v>7</v>
      </c>
    </row>
    <row r="448" customFormat="false" ht="15.6" hidden="false" customHeight="false" outlineLevel="0" collapsed="false">
      <c r="A448" s="162" t="s">
        <v>144</v>
      </c>
      <c r="B448" s="80" t="s">
        <v>239</v>
      </c>
      <c r="C448" s="103" t="s">
        <v>209</v>
      </c>
      <c r="D448" s="103" t="s">
        <v>396</v>
      </c>
      <c r="E448" s="103" t="n">
        <v>0</v>
      </c>
      <c r="F448" s="176"/>
    </row>
    <row r="449" customFormat="false" ht="15.6" hidden="false" customHeight="false" outlineLevel="0" collapsed="false">
      <c r="A449" s="162" t="s">
        <v>149</v>
      </c>
      <c r="B449" s="80" t="s">
        <v>239</v>
      </c>
      <c r="C449" s="103" t="s">
        <v>209</v>
      </c>
      <c r="D449" s="103" t="s">
        <v>396</v>
      </c>
      <c r="E449" s="103" t="n">
        <v>0</v>
      </c>
      <c r="F449" s="176"/>
    </row>
    <row r="450" customFormat="false" ht="15.6" hidden="false" customHeight="false" outlineLevel="0" collapsed="false">
      <c r="A450" s="162" t="s">
        <v>149</v>
      </c>
      <c r="B450" s="80" t="s">
        <v>397</v>
      </c>
      <c r="C450" s="103" t="s">
        <v>38</v>
      </c>
      <c r="D450" s="103" t="s">
        <v>357</v>
      </c>
      <c r="E450" s="103" t="n">
        <v>0</v>
      </c>
      <c r="F450" s="176"/>
    </row>
    <row r="451" customFormat="false" ht="15.6" hidden="false" customHeight="false" outlineLevel="0" collapsed="false">
      <c r="A451" s="162" t="s">
        <v>152</v>
      </c>
      <c r="B451" s="80" t="s">
        <v>397</v>
      </c>
      <c r="C451" s="103" t="s">
        <v>38</v>
      </c>
      <c r="D451" s="103" t="s">
        <v>398</v>
      </c>
      <c r="E451" s="103" t="n">
        <v>0</v>
      </c>
      <c r="F451" s="176"/>
    </row>
    <row r="452" customFormat="false" ht="15.6" hidden="false" customHeight="false" outlineLevel="0" collapsed="false">
      <c r="A452" s="162" t="s">
        <v>133</v>
      </c>
      <c r="B452" s="80" t="s">
        <v>239</v>
      </c>
      <c r="C452" s="103" t="s">
        <v>209</v>
      </c>
      <c r="D452" s="103" t="s">
        <v>396</v>
      </c>
      <c r="E452" s="103" t="n">
        <v>0</v>
      </c>
      <c r="F452" s="176"/>
    </row>
    <row r="453" customFormat="false" ht="15.6" hidden="false" customHeight="false" outlineLevel="0" collapsed="false">
      <c r="A453" s="162" t="s">
        <v>232</v>
      </c>
      <c r="B453" s="80" t="s">
        <v>399</v>
      </c>
      <c r="C453" s="103" t="s">
        <v>61</v>
      </c>
      <c r="D453" s="103" t="s">
        <v>323</v>
      </c>
      <c r="E453" s="103" t="n">
        <v>0</v>
      </c>
      <c r="F453" s="176"/>
    </row>
    <row r="454" customFormat="false" ht="15.6" hidden="false" customHeight="false" outlineLevel="0" collapsed="false">
      <c r="A454" s="99"/>
      <c r="B454" s="100"/>
      <c r="C454" s="101"/>
      <c r="D454" s="101"/>
      <c r="E454" s="101"/>
      <c r="F454" s="120"/>
    </row>
    <row r="455" customFormat="false" ht="15.6" hidden="false" customHeight="false" outlineLevel="0" collapsed="false">
      <c r="A455" s="89" t="s">
        <v>124</v>
      </c>
      <c r="B455" s="89"/>
      <c r="C455" s="89"/>
      <c r="D455" s="89"/>
      <c r="E455" s="89"/>
      <c r="F455" s="89"/>
    </row>
    <row r="456" customFormat="false" ht="15.6" hidden="false" customHeight="false" outlineLevel="0" collapsed="false">
      <c r="A456" s="90" t="s">
        <v>400</v>
      </c>
      <c r="B456" s="91"/>
      <c r="C456" s="92"/>
      <c r="D456" s="92"/>
      <c r="E456" s="92" t="s">
        <v>328</v>
      </c>
      <c r="F456" s="166"/>
    </row>
    <row r="457" customFormat="false" ht="15.6" hidden="false" customHeight="false" outlineLevel="0" collapsed="false">
      <c r="A457" s="93" t="s">
        <v>129</v>
      </c>
      <c r="B457" s="93" t="s">
        <v>130</v>
      </c>
      <c r="C457" s="93" t="s">
        <v>3</v>
      </c>
      <c r="D457" s="93" t="s">
        <v>131</v>
      </c>
      <c r="E457" s="175" t="s">
        <v>132</v>
      </c>
      <c r="F457" s="93" t="s">
        <v>7</v>
      </c>
    </row>
    <row r="458" customFormat="false" ht="15.6" hidden="false" customHeight="true" outlineLevel="0" collapsed="false">
      <c r="A458" s="102" t="s">
        <v>144</v>
      </c>
      <c r="B458" s="80" t="s">
        <v>401</v>
      </c>
      <c r="C458" s="103" t="s">
        <v>47</v>
      </c>
      <c r="D458" s="103" t="s">
        <v>306</v>
      </c>
      <c r="E458" s="177"/>
      <c r="F458" s="94" t="s">
        <v>402</v>
      </c>
    </row>
    <row r="459" customFormat="false" ht="15.6" hidden="false" customHeight="false" outlineLevel="0" collapsed="false">
      <c r="A459" s="102"/>
      <c r="B459" s="80" t="s">
        <v>403</v>
      </c>
      <c r="C459" s="103" t="s">
        <v>47</v>
      </c>
      <c r="D459" s="103" t="s">
        <v>383</v>
      </c>
      <c r="E459" s="177"/>
      <c r="F459" s="94"/>
    </row>
    <row r="460" customFormat="false" ht="15.6" hidden="false" customHeight="false" outlineLevel="0" collapsed="false">
      <c r="A460" s="102" t="s">
        <v>149</v>
      </c>
      <c r="B460" s="80" t="s">
        <v>401</v>
      </c>
      <c r="C460" s="103" t="s">
        <v>47</v>
      </c>
      <c r="D460" s="103" t="s">
        <v>291</v>
      </c>
      <c r="E460" s="177"/>
      <c r="F460" s="94"/>
    </row>
    <row r="461" customFormat="false" ht="15.6" hidden="false" customHeight="false" outlineLevel="0" collapsed="false">
      <c r="A461" s="102"/>
      <c r="B461" s="80" t="s">
        <v>403</v>
      </c>
      <c r="C461" s="103" t="s">
        <v>47</v>
      </c>
      <c r="D461" s="103" t="s">
        <v>282</v>
      </c>
      <c r="E461" s="177"/>
      <c r="F461" s="94"/>
    </row>
    <row r="462" customFormat="false" ht="15.6" hidden="false" customHeight="false" outlineLevel="0" collapsed="false">
      <c r="A462" s="102" t="s">
        <v>133</v>
      </c>
      <c r="B462" s="80" t="s">
        <v>401</v>
      </c>
      <c r="C462" s="103" t="s">
        <v>47</v>
      </c>
      <c r="D462" s="103" t="s">
        <v>306</v>
      </c>
      <c r="E462" s="177"/>
      <c r="F462" s="94"/>
    </row>
    <row r="463" customFormat="false" ht="15.6" hidden="false" customHeight="false" outlineLevel="0" collapsed="false">
      <c r="A463" s="102"/>
      <c r="B463" s="80" t="s">
        <v>403</v>
      </c>
      <c r="C463" s="103" t="s">
        <v>47</v>
      </c>
      <c r="D463" s="103" t="s">
        <v>404</v>
      </c>
      <c r="E463" s="177"/>
      <c r="F463" s="94"/>
    </row>
    <row r="464" customFormat="false" ht="15.6" hidden="false" customHeight="false" outlineLevel="0" collapsed="false">
      <c r="A464" s="102"/>
      <c r="B464" s="80" t="s">
        <v>229</v>
      </c>
      <c r="C464" s="103" t="s">
        <v>47</v>
      </c>
      <c r="D464" s="103" t="s">
        <v>344</v>
      </c>
      <c r="E464" s="177"/>
      <c r="F464" s="94"/>
    </row>
    <row r="465" customFormat="false" ht="15.6" hidden="false" customHeight="false" outlineLevel="0" collapsed="false">
      <c r="A465" s="102" t="s">
        <v>137</v>
      </c>
      <c r="B465" s="80" t="s">
        <v>403</v>
      </c>
      <c r="C465" s="103" t="s">
        <v>47</v>
      </c>
      <c r="D465" s="103" t="s">
        <v>306</v>
      </c>
      <c r="E465" s="177"/>
      <c r="F465" s="94"/>
    </row>
    <row r="466" customFormat="false" ht="15.6" hidden="false" customHeight="false" outlineLevel="0" collapsed="false">
      <c r="A466" s="102" t="s">
        <v>139</v>
      </c>
      <c r="B466" s="80" t="s">
        <v>229</v>
      </c>
      <c r="C466" s="103" t="s">
        <v>47</v>
      </c>
      <c r="D466" s="103" t="s">
        <v>181</v>
      </c>
      <c r="E466" s="177"/>
      <c r="F466" s="94"/>
    </row>
    <row r="467" customFormat="false" ht="15.6" hidden="false" customHeight="false" outlineLevel="0" collapsed="false">
      <c r="A467" s="102" t="s">
        <v>232</v>
      </c>
      <c r="B467" s="80" t="s">
        <v>229</v>
      </c>
      <c r="C467" s="103" t="s">
        <v>47</v>
      </c>
      <c r="D467" s="103" t="s">
        <v>145</v>
      </c>
      <c r="E467" s="177"/>
      <c r="F467" s="94"/>
    </row>
    <row r="468" customFormat="false" ht="15.6" hidden="false" customHeight="false" outlineLevel="0" collapsed="false">
      <c r="A468" s="105"/>
      <c r="B468" s="178"/>
      <c r="C468" s="179"/>
      <c r="D468" s="135"/>
      <c r="E468" s="135"/>
      <c r="F468" s="180"/>
    </row>
    <row r="469" customFormat="false" ht="15.6" hidden="false" customHeight="false" outlineLevel="0" collapsed="false">
      <c r="A469" s="89" t="s">
        <v>124</v>
      </c>
      <c r="B469" s="89"/>
      <c r="C469" s="89"/>
      <c r="D469" s="89"/>
      <c r="E469" s="89"/>
      <c r="F469" s="89"/>
    </row>
    <row r="470" customFormat="false" ht="15.6" hidden="false" customHeight="false" outlineLevel="0" collapsed="false">
      <c r="A470" s="90" t="s">
        <v>405</v>
      </c>
      <c r="B470" s="91"/>
      <c r="C470" s="92"/>
      <c r="D470" s="92"/>
      <c r="E470" s="92" t="s">
        <v>328</v>
      </c>
      <c r="F470" s="130"/>
    </row>
    <row r="471" customFormat="false" ht="15.6" hidden="false" customHeight="false" outlineLevel="0" collapsed="false">
      <c r="A471" s="93" t="s">
        <v>129</v>
      </c>
      <c r="B471" s="93" t="s">
        <v>130</v>
      </c>
      <c r="C471" s="93" t="s">
        <v>3</v>
      </c>
      <c r="D471" s="93" t="s">
        <v>131</v>
      </c>
      <c r="E471" s="93" t="s">
        <v>132</v>
      </c>
      <c r="F471" s="93" t="s">
        <v>7</v>
      </c>
    </row>
    <row r="472" customFormat="false" ht="15.6" hidden="false" customHeight="false" outlineLevel="0" collapsed="false">
      <c r="A472" s="102" t="s">
        <v>144</v>
      </c>
      <c r="B472" s="80" t="s">
        <v>403</v>
      </c>
      <c r="C472" s="103" t="s">
        <v>47</v>
      </c>
      <c r="D472" s="103" t="s">
        <v>406</v>
      </c>
      <c r="E472" s="177" t="n">
        <v>0</v>
      </c>
      <c r="F472" s="181"/>
    </row>
    <row r="473" customFormat="false" ht="15.6" hidden="false" customHeight="false" outlineLevel="0" collapsed="false">
      <c r="A473" s="102"/>
      <c r="B473" s="80" t="s">
        <v>401</v>
      </c>
      <c r="C473" s="103" t="s">
        <v>47</v>
      </c>
      <c r="D473" s="103" t="s">
        <v>353</v>
      </c>
      <c r="E473" s="177" t="n">
        <v>0</v>
      </c>
      <c r="F473" s="181"/>
    </row>
    <row r="474" customFormat="false" ht="15.6" hidden="false" customHeight="false" outlineLevel="0" collapsed="false">
      <c r="A474" s="102" t="s">
        <v>149</v>
      </c>
      <c r="B474" s="80" t="s">
        <v>403</v>
      </c>
      <c r="C474" s="103" t="s">
        <v>47</v>
      </c>
      <c r="D474" s="103" t="s">
        <v>282</v>
      </c>
      <c r="E474" s="177" t="n">
        <v>0</v>
      </c>
      <c r="F474" s="181"/>
    </row>
    <row r="475" customFormat="false" ht="15.6" hidden="false" customHeight="false" outlineLevel="0" collapsed="false">
      <c r="A475" s="102" t="s">
        <v>133</v>
      </c>
      <c r="B475" s="80" t="s">
        <v>403</v>
      </c>
      <c r="C475" s="103" t="s">
        <v>47</v>
      </c>
      <c r="D475" s="103" t="s">
        <v>306</v>
      </c>
      <c r="E475" s="177" t="n">
        <v>0</v>
      </c>
      <c r="F475" s="181"/>
    </row>
    <row r="476" customFormat="false" ht="15.6" hidden="false" customHeight="false" outlineLevel="0" collapsed="false">
      <c r="A476" s="102" t="s">
        <v>137</v>
      </c>
      <c r="B476" s="80" t="s">
        <v>403</v>
      </c>
      <c r="C476" s="103" t="s">
        <v>47</v>
      </c>
      <c r="D476" s="103" t="s">
        <v>306</v>
      </c>
      <c r="E476" s="177" t="n">
        <v>0</v>
      </c>
      <c r="F476" s="181"/>
    </row>
    <row r="477" customFormat="false" ht="15.6" hidden="false" customHeight="false" outlineLevel="0" collapsed="false">
      <c r="A477" s="120"/>
      <c r="B477" s="120"/>
      <c r="C477" s="120"/>
      <c r="D477" s="120"/>
      <c r="E477" s="120"/>
      <c r="F477" s="120"/>
    </row>
    <row r="478" customFormat="false" ht="15.6" hidden="false" customHeight="false" outlineLevel="0" collapsed="false">
      <c r="A478" s="89" t="s">
        <v>124</v>
      </c>
      <c r="B478" s="89"/>
      <c r="C478" s="89"/>
      <c r="D478" s="89"/>
      <c r="E478" s="89"/>
      <c r="F478" s="89"/>
    </row>
    <row r="479" customFormat="false" ht="15.6" hidden="false" customHeight="false" outlineLevel="0" collapsed="false">
      <c r="A479" s="90" t="s">
        <v>407</v>
      </c>
      <c r="B479" s="91"/>
      <c r="C479" s="92"/>
      <c r="D479" s="92"/>
      <c r="E479" s="92" t="s">
        <v>328</v>
      </c>
      <c r="F479" s="182"/>
    </row>
    <row r="480" customFormat="false" ht="15.6" hidden="false" customHeight="false" outlineLevel="0" collapsed="false">
      <c r="A480" s="93" t="s">
        <v>129</v>
      </c>
      <c r="B480" s="93" t="s">
        <v>130</v>
      </c>
      <c r="C480" s="93" t="s">
        <v>3</v>
      </c>
      <c r="D480" s="93" t="s">
        <v>131</v>
      </c>
      <c r="E480" s="93" t="s">
        <v>132</v>
      </c>
      <c r="F480" s="183" t="s">
        <v>7</v>
      </c>
    </row>
    <row r="481" customFormat="false" ht="31.2" hidden="false" customHeight="false" outlineLevel="0" collapsed="false">
      <c r="A481" s="94" t="s">
        <v>144</v>
      </c>
      <c r="B481" s="116" t="s">
        <v>378</v>
      </c>
      <c r="C481" s="96" t="s">
        <v>58</v>
      </c>
      <c r="D481" s="96" t="s">
        <v>216</v>
      </c>
      <c r="E481" s="96" t="s">
        <v>408</v>
      </c>
      <c r="F481" s="184"/>
    </row>
    <row r="482" customFormat="false" ht="15.6" hidden="false" customHeight="false" outlineLevel="0" collapsed="false">
      <c r="A482" s="94" t="s">
        <v>149</v>
      </c>
      <c r="B482" s="116" t="s">
        <v>409</v>
      </c>
      <c r="C482" s="96" t="s">
        <v>61</v>
      </c>
      <c r="D482" s="96" t="s">
        <v>263</v>
      </c>
      <c r="E482" s="96" t="s">
        <v>410</v>
      </c>
      <c r="F482" s="184"/>
    </row>
    <row r="483" customFormat="false" ht="15.6" hidden="false" customHeight="false" outlineLevel="0" collapsed="false">
      <c r="A483" s="94" t="s">
        <v>152</v>
      </c>
      <c r="B483" s="116" t="s">
        <v>409</v>
      </c>
      <c r="C483" s="96" t="s">
        <v>61</v>
      </c>
      <c r="D483" s="96" t="s">
        <v>263</v>
      </c>
      <c r="E483" s="96" t="s">
        <v>410</v>
      </c>
      <c r="F483" s="184"/>
    </row>
    <row r="484" customFormat="false" ht="15.6" hidden="false" customHeight="false" outlineLevel="0" collapsed="false">
      <c r="A484" s="94" t="s">
        <v>133</v>
      </c>
      <c r="B484" s="116" t="s">
        <v>73</v>
      </c>
      <c r="C484" s="96" t="s">
        <v>52</v>
      </c>
      <c r="D484" s="96" t="s">
        <v>411</v>
      </c>
      <c r="E484" s="96" t="s">
        <v>412</v>
      </c>
      <c r="F484" s="184"/>
    </row>
    <row r="485" customFormat="false" ht="15.6" hidden="false" customHeight="false" outlineLevel="0" collapsed="false">
      <c r="A485" s="105"/>
      <c r="B485" s="178"/>
      <c r="C485" s="179"/>
      <c r="D485" s="135"/>
      <c r="E485" s="135"/>
      <c r="F485" s="140"/>
    </row>
    <row r="486" customFormat="false" ht="15.6" hidden="false" customHeight="false" outlineLevel="0" collapsed="false">
      <c r="A486" s="89" t="s">
        <v>124</v>
      </c>
      <c r="B486" s="89"/>
      <c r="C486" s="89"/>
      <c r="D486" s="89"/>
      <c r="E486" s="89"/>
      <c r="F486" s="89"/>
    </row>
    <row r="487" customFormat="false" ht="15.6" hidden="false" customHeight="false" outlineLevel="0" collapsed="false">
      <c r="A487" s="90" t="s">
        <v>413</v>
      </c>
      <c r="B487" s="91"/>
      <c r="C487" s="129"/>
      <c r="D487" s="92"/>
      <c r="E487" s="92" t="s">
        <v>414</v>
      </c>
      <c r="F487" s="130"/>
    </row>
    <row r="488" customFormat="false" ht="15.6" hidden="false" customHeight="false" outlineLevel="0" collapsed="false">
      <c r="A488" s="93" t="s">
        <v>129</v>
      </c>
      <c r="B488" s="93" t="s">
        <v>130</v>
      </c>
      <c r="C488" s="93" t="s">
        <v>3</v>
      </c>
      <c r="D488" s="93" t="s">
        <v>131</v>
      </c>
      <c r="E488" s="93" t="s">
        <v>132</v>
      </c>
      <c r="F488" s="93" t="s">
        <v>7</v>
      </c>
    </row>
    <row r="489" customFormat="false" ht="15.6" hidden="false" customHeight="false" outlineLevel="0" collapsed="false">
      <c r="A489" s="94" t="s">
        <v>144</v>
      </c>
      <c r="B489" s="95" t="s">
        <v>208</v>
      </c>
      <c r="C489" s="96" t="s">
        <v>209</v>
      </c>
      <c r="D489" s="96" t="s">
        <v>415</v>
      </c>
      <c r="E489" s="96" t="s">
        <v>416</v>
      </c>
      <c r="F489" s="94"/>
    </row>
    <row r="490" customFormat="false" ht="15.6" hidden="false" customHeight="false" outlineLevel="0" collapsed="false">
      <c r="A490" s="94"/>
      <c r="B490" s="95" t="s">
        <v>403</v>
      </c>
      <c r="C490" s="96" t="s">
        <v>47</v>
      </c>
      <c r="D490" s="96" t="s">
        <v>306</v>
      </c>
      <c r="E490" s="96" t="n">
        <v>0</v>
      </c>
      <c r="F490" s="94"/>
    </row>
    <row r="491" customFormat="false" ht="15.6" hidden="false" customHeight="false" outlineLevel="0" collapsed="false">
      <c r="A491" s="94"/>
      <c r="B491" s="95" t="s">
        <v>294</v>
      </c>
      <c r="C491" s="96" t="s">
        <v>209</v>
      </c>
      <c r="D491" s="96" t="s">
        <v>383</v>
      </c>
      <c r="E491" s="96" t="s">
        <v>417</v>
      </c>
      <c r="F491" s="94"/>
    </row>
    <row r="492" customFormat="false" ht="31.2" hidden="false" customHeight="false" outlineLevel="0" collapsed="false">
      <c r="A492" s="94" t="s">
        <v>149</v>
      </c>
      <c r="B492" s="95" t="s">
        <v>378</v>
      </c>
      <c r="C492" s="96" t="s">
        <v>58</v>
      </c>
      <c r="D492" s="96" t="s">
        <v>298</v>
      </c>
      <c r="E492" s="96" t="s">
        <v>418</v>
      </c>
      <c r="F492" s="94"/>
    </row>
    <row r="493" customFormat="false" ht="15.6" hidden="false" customHeight="false" outlineLevel="0" collapsed="false">
      <c r="A493" s="94"/>
      <c r="B493" s="95" t="s">
        <v>403</v>
      </c>
      <c r="C493" s="96" t="s">
        <v>47</v>
      </c>
      <c r="D493" s="96" t="s">
        <v>282</v>
      </c>
      <c r="E493" s="96" t="n">
        <v>0</v>
      </c>
      <c r="F493" s="94"/>
    </row>
    <row r="494" customFormat="false" ht="15.6" hidden="false" customHeight="false" outlineLevel="0" collapsed="false">
      <c r="A494" s="94"/>
      <c r="B494" s="95" t="s">
        <v>208</v>
      </c>
      <c r="C494" s="96" t="s">
        <v>209</v>
      </c>
      <c r="D494" s="96" t="s">
        <v>415</v>
      </c>
      <c r="E494" s="96" t="s">
        <v>416</v>
      </c>
      <c r="F494" s="94"/>
    </row>
    <row r="495" customFormat="false" ht="15.6" hidden="false" customHeight="false" outlineLevel="0" collapsed="false">
      <c r="A495" s="94" t="s">
        <v>149</v>
      </c>
      <c r="B495" s="95" t="s">
        <v>294</v>
      </c>
      <c r="C495" s="96" t="s">
        <v>209</v>
      </c>
      <c r="D495" s="96" t="s">
        <v>306</v>
      </c>
      <c r="E495" s="96" t="s">
        <v>419</v>
      </c>
      <c r="F495" s="94"/>
    </row>
    <row r="496" customFormat="false" ht="15.6" hidden="false" customHeight="false" outlineLevel="0" collapsed="false">
      <c r="A496" s="94" t="s">
        <v>152</v>
      </c>
      <c r="B496" s="95" t="s">
        <v>208</v>
      </c>
      <c r="C496" s="96" t="s">
        <v>209</v>
      </c>
      <c r="D496" s="96" t="s">
        <v>415</v>
      </c>
      <c r="E496" s="96" t="s">
        <v>416</v>
      </c>
      <c r="F496" s="94"/>
    </row>
    <row r="497" customFormat="false" ht="15.6" hidden="false" customHeight="false" outlineLevel="0" collapsed="false">
      <c r="A497" s="94"/>
      <c r="B497" s="95" t="s">
        <v>294</v>
      </c>
      <c r="C497" s="96" t="s">
        <v>209</v>
      </c>
      <c r="D497" s="96" t="s">
        <v>306</v>
      </c>
      <c r="E497" s="96" t="s">
        <v>420</v>
      </c>
      <c r="F497" s="94"/>
    </row>
    <row r="498" customFormat="false" ht="15.6" hidden="false" customHeight="false" outlineLevel="0" collapsed="false">
      <c r="A498" s="94" t="s">
        <v>133</v>
      </c>
      <c r="B498" s="95" t="s">
        <v>208</v>
      </c>
      <c r="C498" s="96" t="s">
        <v>209</v>
      </c>
      <c r="D498" s="96" t="s">
        <v>415</v>
      </c>
      <c r="E498" s="96" t="s">
        <v>416</v>
      </c>
      <c r="F498" s="94"/>
    </row>
    <row r="499" customFormat="false" ht="15.6" hidden="false" customHeight="false" outlineLevel="0" collapsed="false">
      <c r="A499" s="94"/>
      <c r="B499" s="95" t="s">
        <v>403</v>
      </c>
      <c r="C499" s="96" t="s">
        <v>47</v>
      </c>
      <c r="D499" s="96" t="s">
        <v>306</v>
      </c>
      <c r="E499" s="96" t="n">
        <v>0</v>
      </c>
      <c r="F499" s="94"/>
    </row>
    <row r="500" customFormat="false" ht="15.6" hidden="false" customHeight="false" outlineLevel="0" collapsed="false">
      <c r="A500" s="94"/>
      <c r="B500" s="95" t="s">
        <v>294</v>
      </c>
      <c r="C500" s="96" t="s">
        <v>421</v>
      </c>
      <c r="D500" s="96" t="s">
        <v>306</v>
      </c>
      <c r="E500" s="96" t="s">
        <v>422</v>
      </c>
      <c r="F500" s="94"/>
    </row>
    <row r="501" customFormat="false" ht="15.6" hidden="false" customHeight="false" outlineLevel="0" collapsed="false">
      <c r="A501" s="94" t="s">
        <v>137</v>
      </c>
      <c r="B501" s="95" t="s">
        <v>403</v>
      </c>
      <c r="C501" s="96" t="s">
        <v>47</v>
      </c>
      <c r="D501" s="96" t="s">
        <v>306</v>
      </c>
      <c r="E501" s="96" t="n">
        <v>0</v>
      </c>
      <c r="F501" s="94"/>
    </row>
    <row r="502" customFormat="false" ht="15.6" hidden="false" customHeight="false" outlineLevel="0" collapsed="false">
      <c r="A502" s="94"/>
      <c r="B502" s="95" t="s">
        <v>294</v>
      </c>
      <c r="C502" s="96" t="s">
        <v>209</v>
      </c>
      <c r="D502" s="96" t="s">
        <v>219</v>
      </c>
      <c r="E502" s="96" t="s">
        <v>423</v>
      </c>
      <c r="F502" s="94"/>
    </row>
    <row r="503" customFormat="false" ht="15.6" hidden="false" customHeight="false" outlineLevel="0" collapsed="false">
      <c r="A503" s="94" t="s">
        <v>139</v>
      </c>
      <c r="B503" s="95" t="s">
        <v>208</v>
      </c>
      <c r="C503" s="96" t="s">
        <v>209</v>
      </c>
      <c r="D503" s="96" t="s">
        <v>415</v>
      </c>
      <c r="E503" s="96" t="s">
        <v>424</v>
      </c>
      <c r="F503" s="94"/>
    </row>
    <row r="504" customFormat="false" ht="15.6" hidden="false" customHeight="false" outlineLevel="0" collapsed="false">
      <c r="A504" s="106"/>
      <c r="B504" s="185"/>
      <c r="C504" s="186"/>
      <c r="D504" s="179"/>
      <c r="E504" s="89"/>
      <c r="F504" s="120"/>
    </row>
    <row r="505" customFormat="false" ht="15.6" hidden="false" customHeight="false" outlineLevel="0" collapsed="false">
      <c r="A505" s="89" t="s">
        <v>124</v>
      </c>
      <c r="B505" s="89"/>
      <c r="C505" s="89"/>
      <c r="D505" s="89"/>
      <c r="E505" s="89"/>
      <c r="F505" s="89"/>
    </row>
    <row r="506" customFormat="false" ht="15.6" hidden="false" customHeight="false" outlineLevel="0" collapsed="false">
      <c r="A506" s="90" t="s">
        <v>425</v>
      </c>
      <c r="B506" s="91"/>
      <c r="C506" s="129"/>
      <c r="D506" s="92"/>
      <c r="E506" s="92" t="s">
        <v>270</v>
      </c>
      <c r="F506" s="166"/>
    </row>
    <row r="507" customFormat="false" ht="15.6" hidden="false" customHeight="false" outlineLevel="0" collapsed="false">
      <c r="A507" s="93" t="s">
        <v>129</v>
      </c>
      <c r="B507" s="93" t="s">
        <v>130</v>
      </c>
      <c r="C507" s="93" t="s">
        <v>3</v>
      </c>
      <c r="D507" s="93" t="s">
        <v>131</v>
      </c>
      <c r="E507" s="93" t="s">
        <v>132</v>
      </c>
      <c r="F507" s="93" t="s">
        <v>7</v>
      </c>
    </row>
    <row r="508" customFormat="false" ht="78" hidden="false" customHeight="false" outlineLevel="0" collapsed="false">
      <c r="A508" s="187"/>
      <c r="B508" s="188" t="s">
        <v>271</v>
      </c>
      <c r="C508" s="83" t="s">
        <v>54</v>
      </c>
      <c r="D508" s="82" t="s">
        <v>272</v>
      </c>
      <c r="E508" s="83" t="s">
        <v>426</v>
      </c>
      <c r="F508" s="94" t="s">
        <v>112</v>
      </c>
    </row>
    <row r="509" customFormat="false" ht="46.8" hidden="false" customHeight="false" outlineLevel="0" collapsed="false">
      <c r="A509" s="187" t="s">
        <v>139</v>
      </c>
      <c r="B509" s="188" t="s">
        <v>49</v>
      </c>
      <c r="C509" s="83" t="s">
        <v>36</v>
      </c>
      <c r="D509" s="82" t="s">
        <v>427</v>
      </c>
      <c r="E509" s="83" t="s">
        <v>428</v>
      </c>
      <c r="F509" s="94"/>
    </row>
    <row r="510" customFormat="false" ht="15.6" hidden="false" customHeight="false" outlineLevel="0" collapsed="false">
      <c r="A510" s="120"/>
      <c r="B510" s="120"/>
      <c r="C510" s="120"/>
      <c r="D510" s="120"/>
      <c r="E510" s="120"/>
      <c r="F510" s="140"/>
    </row>
    <row r="511" customFormat="false" ht="15.6" hidden="false" customHeight="false" outlineLevel="0" collapsed="false">
      <c r="A511" s="89" t="s">
        <v>124</v>
      </c>
      <c r="B511" s="89"/>
      <c r="C511" s="89"/>
      <c r="D511" s="89"/>
      <c r="E511" s="89"/>
      <c r="F511" s="89"/>
    </row>
    <row r="512" customFormat="false" ht="15.6" hidden="false" customHeight="false" outlineLevel="0" collapsed="false">
      <c r="A512" s="90" t="s">
        <v>429</v>
      </c>
      <c r="B512" s="91"/>
      <c r="C512" s="129"/>
      <c r="D512" s="92"/>
      <c r="E512" s="92" t="s">
        <v>251</v>
      </c>
      <c r="F512" s="130"/>
    </row>
    <row r="513" customFormat="false" ht="15.6" hidden="false" customHeight="false" outlineLevel="0" collapsed="false">
      <c r="A513" s="93" t="s">
        <v>129</v>
      </c>
      <c r="B513" s="93" t="s">
        <v>130</v>
      </c>
      <c r="C513" s="93" t="s">
        <v>3</v>
      </c>
      <c r="D513" s="93" t="s">
        <v>131</v>
      </c>
      <c r="E513" s="93" t="s">
        <v>132</v>
      </c>
      <c r="F513" s="93" t="s">
        <v>7</v>
      </c>
    </row>
    <row r="514" customFormat="false" ht="46.8" hidden="false" customHeight="false" outlineLevel="0" collapsed="false">
      <c r="A514" s="94" t="s">
        <v>144</v>
      </c>
      <c r="B514" s="95" t="s">
        <v>254</v>
      </c>
      <c r="C514" s="96" t="s">
        <v>34</v>
      </c>
      <c r="D514" s="96" t="s">
        <v>430</v>
      </c>
      <c r="E514" s="96" t="s">
        <v>431</v>
      </c>
      <c r="F514" s="96"/>
    </row>
    <row r="515" customFormat="false" ht="31.2" hidden="false" customHeight="false" outlineLevel="0" collapsed="false">
      <c r="A515" s="94"/>
      <c r="B515" s="95" t="s">
        <v>432</v>
      </c>
      <c r="C515" s="96" t="s">
        <v>34</v>
      </c>
      <c r="D515" s="96" t="s">
        <v>433</v>
      </c>
      <c r="E515" s="96" t="s">
        <v>434</v>
      </c>
      <c r="F515" s="96"/>
    </row>
    <row r="516" customFormat="false" ht="15.6" hidden="false" customHeight="false" outlineLevel="0" collapsed="false">
      <c r="A516" s="94"/>
      <c r="B516" s="95" t="s">
        <v>153</v>
      </c>
      <c r="C516" s="96" t="s">
        <v>38</v>
      </c>
      <c r="D516" s="96" t="s">
        <v>221</v>
      </c>
      <c r="E516" s="96" t="s">
        <v>435</v>
      </c>
      <c r="F516" s="96"/>
    </row>
    <row r="517" customFormat="false" ht="46.8" hidden="false" customHeight="false" outlineLevel="0" collapsed="false">
      <c r="A517" s="94" t="s">
        <v>149</v>
      </c>
      <c r="B517" s="95" t="s">
        <v>254</v>
      </c>
      <c r="C517" s="96" t="s">
        <v>34</v>
      </c>
      <c r="D517" s="96" t="s">
        <v>436</v>
      </c>
      <c r="E517" s="96" t="s">
        <v>431</v>
      </c>
      <c r="F517" s="96"/>
    </row>
    <row r="518" customFormat="false" ht="15.6" hidden="false" customHeight="false" outlineLevel="0" collapsed="false">
      <c r="A518" s="94"/>
      <c r="B518" s="95" t="s">
        <v>81</v>
      </c>
      <c r="C518" s="96" t="s">
        <v>36</v>
      </c>
      <c r="D518" s="96" t="s">
        <v>406</v>
      </c>
      <c r="E518" s="96" t="n">
        <v>0</v>
      </c>
      <c r="F518" s="96"/>
    </row>
    <row r="519" customFormat="false" ht="31.2" hidden="false" customHeight="false" outlineLevel="0" collapsed="false">
      <c r="A519" s="94"/>
      <c r="B519" s="95" t="s">
        <v>432</v>
      </c>
      <c r="C519" s="96" t="s">
        <v>34</v>
      </c>
      <c r="D519" s="96" t="s">
        <v>437</v>
      </c>
      <c r="E519" s="96" t="s">
        <v>438</v>
      </c>
      <c r="F519" s="96"/>
    </row>
    <row r="520" customFormat="false" ht="15.6" hidden="false" customHeight="false" outlineLevel="0" collapsed="false">
      <c r="A520" s="94"/>
      <c r="B520" s="95" t="s">
        <v>439</v>
      </c>
      <c r="C520" s="96" t="s">
        <v>38</v>
      </c>
      <c r="D520" s="96" t="s">
        <v>243</v>
      </c>
      <c r="E520" s="96" t="n">
        <v>0</v>
      </c>
      <c r="F520" s="96"/>
    </row>
    <row r="521" customFormat="false" ht="46.8" hidden="false" customHeight="false" outlineLevel="0" collapsed="false">
      <c r="A521" s="94" t="s">
        <v>152</v>
      </c>
      <c r="B521" s="95" t="s">
        <v>254</v>
      </c>
      <c r="C521" s="96" t="s">
        <v>34</v>
      </c>
      <c r="D521" s="96" t="s">
        <v>440</v>
      </c>
      <c r="E521" s="96" t="s">
        <v>431</v>
      </c>
      <c r="F521" s="96"/>
    </row>
    <row r="522" customFormat="false" ht="15.6" hidden="false" customHeight="false" outlineLevel="0" collapsed="false">
      <c r="A522" s="94"/>
      <c r="B522" s="95" t="s">
        <v>153</v>
      </c>
      <c r="C522" s="96" t="s">
        <v>38</v>
      </c>
      <c r="D522" s="96" t="s">
        <v>156</v>
      </c>
      <c r="E522" s="96" t="s">
        <v>441</v>
      </c>
      <c r="F522" s="96"/>
    </row>
    <row r="523" customFormat="false" ht="31.2" hidden="false" customHeight="false" outlineLevel="0" collapsed="false">
      <c r="A523" s="94"/>
      <c r="B523" s="95" t="s">
        <v>432</v>
      </c>
      <c r="C523" s="96" t="s">
        <v>34</v>
      </c>
      <c r="D523" s="96" t="s">
        <v>160</v>
      </c>
      <c r="E523" s="96" t="n">
        <v>0</v>
      </c>
      <c r="F523" s="96"/>
    </row>
    <row r="524" customFormat="false" ht="15.6" hidden="false" customHeight="false" outlineLevel="0" collapsed="false">
      <c r="A524" s="94"/>
      <c r="B524" s="95" t="s">
        <v>439</v>
      </c>
      <c r="C524" s="96" t="s">
        <v>38</v>
      </c>
      <c r="D524" s="96" t="s">
        <v>243</v>
      </c>
      <c r="E524" s="96" t="n">
        <v>0</v>
      </c>
      <c r="F524" s="96"/>
    </row>
    <row r="525" customFormat="false" ht="46.8" hidden="false" customHeight="false" outlineLevel="0" collapsed="false">
      <c r="A525" s="94" t="s">
        <v>133</v>
      </c>
      <c r="B525" s="95" t="s">
        <v>254</v>
      </c>
      <c r="C525" s="96" t="s">
        <v>34</v>
      </c>
      <c r="D525" s="96" t="s">
        <v>442</v>
      </c>
      <c r="E525" s="96" t="s">
        <v>431</v>
      </c>
      <c r="F525" s="96"/>
    </row>
    <row r="526" customFormat="false" ht="31.2" hidden="false" customHeight="false" outlineLevel="0" collapsed="false">
      <c r="A526" s="94"/>
      <c r="B526" s="95" t="s">
        <v>432</v>
      </c>
      <c r="C526" s="96" t="s">
        <v>34</v>
      </c>
      <c r="D526" s="96" t="s">
        <v>443</v>
      </c>
      <c r="E526" s="96" t="s">
        <v>434</v>
      </c>
      <c r="F526" s="96"/>
    </row>
    <row r="527" customFormat="false" ht="46.8" hidden="false" customHeight="false" outlineLevel="0" collapsed="false">
      <c r="A527" s="94" t="s">
        <v>137</v>
      </c>
      <c r="B527" s="95" t="s">
        <v>254</v>
      </c>
      <c r="C527" s="96" t="s">
        <v>34</v>
      </c>
      <c r="D527" s="96" t="s">
        <v>444</v>
      </c>
      <c r="E527" s="96" t="s">
        <v>431</v>
      </c>
      <c r="F527" s="96"/>
    </row>
    <row r="528" customFormat="false" ht="15.6" hidden="false" customHeight="false" outlineLevel="0" collapsed="false">
      <c r="A528" s="94"/>
      <c r="B528" s="95" t="s">
        <v>153</v>
      </c>
      <c r="C528" s="96" t="s">
        <v>38</v>
      </c>
      <c r="D528" s="96" t="s">
        <v>156</v>
      </c>
      <c r="E528" s="96" t="s">
        <v>441</v>
      </c>
      <c r="F528" s="96"/>
    </row>
    <row r="529" customFormat="false" ht="15.6" hidden="false" customHeight="false" outlineLevel="0" collapsed="false">
      <c r="A529" s="94"/>
      <c r="B529" s="95" t="s">
        <v>439</v>
      </c>
      <c r="C529" s="96" t="s">
        <v>38</v>
      </c>
      <c r="D529" s="96" t="s">
        <v>243</v>
      </c>
      <c r="E529" s="96" t="n">
        <v>0</v>
      </c>
      <c r="F529" s="96"/>
    </row>
    <row r="530" customFormat="false" ht="46.8" hidden="false" customHeight="false" outlineLevel="0" collapsed="false">
      <c r="A530" s="94" t="s">
        <v>139</v>
      </c>
      <c r="B530" s="95" t="s">
        <v>254</v>
      </c>
      <c r="C530" s="96" t="s">
        <v>34</v>
      </c>
      <c r="D530" s="96" t="s">
        <v>440</v>
      </c>
      <c r="E530" s="96" t="s">
        <v>431</v>
      </c>
      <c r="F530" s="96"/>
    </row>
    <row r="531" customFormat="false" ht="31.2" hidden="false" customHeight="false" outlineLevel="0" collapsed="false">
      <c r="A531" s="94"/>
      <c r="B531" s="95" t="s">
        <v>439</v>
      </c>
      <c r="C531" s="96" t="s">
        <v>38</v>
      </c>
      <c r="D531" s="96" t="s">
        <v>445</v>
      </c>
      <c r="E531" s="96" t="n">
        <v>0</v>
      </c>
      <c r="F531" s="96"/>
    </row>
    <row r="532" customFormat="false" ht="31.2" hidden="false" customHeight="false" outlineLevel="0" collapsed="false">
      <c r="A532" s="94"/>
      <c r="B532" s="95" t="s">
        <v>432</v>
      </c>
      <c r="C532" s="96" t="s">
        <v>34</v>
      </c>
      <c r="D532" s="96" t="s">
        <v>443</v>
      </c>
      <c r="E532" s="96" t="s">
        <v>434</v>
      </c>
      <c r="F532" s="96"/>
    </row>
    <row r="533" customFormat="false" ht="15.6" hidden="false" customHeight="false" outlineLevel="0" collapsed="false">
      <c r="A533" s="120"/>
      <c r="B533" s="112"/>
      <c r="C533" s="113"/>
      <c r="D533" s="113"/>
      <c r="E533" s="113"/>
      <c r="F533" s="113"/>
    </row>
    <row r="534" customFormat="false" ht="15.6" hidden="false" customHeight="false" outlineLevel="0" collapsed="false">
      <c r="A534" s="89" t="s">
        <v>124</v>
      </c>
      <c r="B534" s="89"/>
      <c r="C534" s="89"/>
      <c r="D534" s="89"/>
      <c r="E534" s="89"/>
      <c r="F534" s="89"/>
    </row>
    <row r="535" customFormat="false" ht="15.6" hidden="false" customHeight="false" outlineLevel="0" collapsed="false">
      <c r="A535" s="90" t="s">
        <v>446</v>
      </c>
      <c r="B535" s="91"/>
      <c r="C535" s="129"/>
      <c r="D535" s="92"/>
      <c r="E535" s="92" t="s">
        <v>289</v>
      </c>
      <c r="F535" s="130"/>
    </row>
    <row r="536" customFormat="false" ht="15.6" hidden="false" customHeight="false" outlineLevel="0" collapsed="false">
      <c r="A536" s="93" t="s">
        <v>129</v>
      </c>
      <c r="B536" s="93" t="s">
        <v>130</v>
      </c>
      <c r="C536" s="93" t="s">
        <v>3</v>
      </c>
      <c r="D536" s="93" t="s">
        <v>131</v>
      </c>
      <c r="E536" s="93" t="s">
        <v>132</v>
      </c>
      <c r="F536" s="93" t="s">
        <v>7</v>
      </c>
    </row>
    <row r="537" customFormat="false" ht="15.6" hidden="false" customHeight="false" outlineLevel="0" collapsed="false">
      <c r="A537" s="172" t="s">
        <v>144</v>
      </c>
      <c r="B537" s="126" t="s">
        <v>447</v>
      </c>
      <c r="C537" s="189" t="s">
        <v>52</v>
      </c>
      <c r="D537" s="127" t="s">
        <v>385</v>
      </c>
      <c r="E537" s="127" t="s">
        <v>448</v>
      </c>
      <c r="F537" s="125"/>
    </row>
    <row r="538" customFormat="false" ht="15.6" hidden="false" customHeight="false" outlineLevel="0" collapsed="false">
      <c r="A538" s="172" t="s">
        <v>144</v>
      </c>
      <c r="B538" s="126" t="s">
        <v>449</v>
      </c>
      <c r="C538" s="189" t="s">
        <v>52</v>
      </c>
      <c r="D538" s="127" t="s">
        <v>200</v>
      </c>
      <c r="E538" s="127" t="s">
        <v>450</v>
      </c>
      <c r="F538" s="125"/>
    </row>
    <row r="539" customFormat="false" ht="15.6" hidden="false" customHeight="false" outlineLevel="0" collapsed="false">
      <c r="A539" s="172" t="s">
        <v>144</v>
      </c>
      <c r="B539" s="126" t="s">
        <v>451</v>
      </c>
      <c r="C539" s="189" t="s">
        <v>47</v>
      </c>
      <c r="D539" s="127" t="s">
        <v>452</v>
      </c>
      <c r="E539" s="127" t="s">
        <v>453</v>
      </c>
      <c r="F539" s="125"/>
    </row>
    <row r="540" customFormat="false" ht="15.6" hidden="false" customHeight="false" outlineLevel="0" collapsed="false">
      <c r="A540" s="172" t="s">
        <v>149</v>
      </c>
      <c r="B540" s="126" t="s">
        <v>454</v>
      </c>
      <c r="C540" s="189" t="s">
        <v>455</v>
      </c>
      <c r="D540" s="127" t="s">
        <v>286</v>
      </c>
      <c r="E540" s="127" t="s">
        <v>456</v>
      </c>
      <c r="F540" s="125"/>
    </row>
    <row r="541" customFormat="false" ht="15.6" hidden="false" customHeight="false" outlineLevel="0" collapsed="false">
      <c r="A541" s="172" t="s">
        <v>149</v>
      </c>
      <c r="B541" s="126" t="s">
        <v>457</v>
      </c>
      <c r="C541" s="189" t="s">
        <v>52</v>
      </c>
      <c r="D541" s="127" t="s">
        <v>415</v>
      </c>
      <c r="E541" s="127" t="s">
        <v>448</v>
      </c>
      <c r="F541" s="125"/>
    </row>
    <row r="542" customFormat="false" ht="15.6" hidden="false" customHeight="false" outlineLevel="0" collapsed="false">
      <c r="A542" s="172" t="s">
        <v>149</v>
      </c>
      <c r="B542" s="126" t="s">
        <v>458</v>
      </c>
      <c r="C542" s="189" t="s">
        <v>47</v>
      </c>
      <c r="D542" s="127" t="s">
        <v>459</v>
      </c>
      <c r="E542" s="127" t="s">
        <v>453</v>
      </c>
      <c r="F542" s="125"/>
    </row>
    <row r="543" customFormat="false" ht="15.6" hidden="false" customHeight="false" outlineLevel="0" collapsed="false">
      <c r="A543" s="172" t="s">
        <v>149</v>
      </c>
      <c r="B543" s="126" t="s">
        <v>83</v>
      </c>
      <c r="C543" s="189" t="s">
        <v>84</v>
      </c>
      <c r="D543" s="127" t="s">
        <v>460</v>
      </c>
      <c r="E543" s="127" t="n">
        <v>0</v>
      </c>
      <c r="F543" s="125"/>
    </row>
    <row r="544" customFormat="false" ht="15.6" hidden="false" customHeight="false" outlineLevel="0" collapsed="false">
      <c r="A544" s="172" t="s">
        <v>152</v>
      </c>
      <c r="B544" s="126" t="s">
        <v>457</v>
      </c>
      <c r="C544" s="189" t="s">
        <v>52</v>
      </c>
      <c r="D544" s="127" t="s">
        <v>415</v>
      </c>
      <c r="E544" s="127" t="s">
        <v>448</v>
      </c>
      <c r="F544" s="125"/>
    </row>
    <row r="545" customFormat="false" ht="15.6" hidden="false" customHeight="false" outlineLevel="0" collapsed="false">
      <c r="A545" s="172" t="s">
        <v>133</v>
      </c>
      <c r="B545" s="126" t="s">
        <v>447</v>
      </c>
      <c r="C545" s="189" t="s">
        <v>52</v>
      </c>
      <c r="D545" s="127" t="s">
        <v>145</v>
      </c>
      <c r="E545" s="127" t="s">
        <v>448</v>
      </c>
      <c r="F545" s="125"/>
    </row>
    <row r="546" customFormat="false" ht="15.6" hidden="false" customHeight="false" outlineLevel="0" collapsed="false">
      <c r="A546" s="172" t="s">
        <v>133</v>
      </c>
      <c r="B546" s="126" t="s">
        <v>454</v>
      </c>
      <c r="C546" s="189" t="s">
        <v>455</v>
      </c>
      <c r="D546" s="127" t="s">
        <v>240</v>
      </c>
      <c r="E546" s="127" t="s">
        <v>461</v>
      </c>
      <c r="F546" s="125"/>
    </row>
    <row r="547" customFormat="false" ht="62.4" hidden="false" customHeight="false" outlineLevel="0" collapsed="false">
      <c r="A547" s="172" t="s">
        <v>133</v>
      </c>
      <c r="B547" s="126" t="s">
        <v>449</v>
      </c>
      <c r="C547" s="189" t="s">
        <v>52</v>
      </c>
      <c r="D547" s="127" t="s">
        <v>462</v>
      </c>
      <c r="E547" s="127" t="s">
        <v>450</v>
      </c>
      <c r="F547" s="125"/>
    </row>
    <row r="548" customFormat="false" ht="62.4" hidden="false" customHeight="false" outlineLevel="0" collapsed="false">
      <c r="A548" s="172" t="s">
        <v>133</v>
      </c>
      <c r="B548" s="126" t="s">
        <v>458</v>
      </c>
      <c r="C548" s="189" t="s">
        <v>47</v>
      </c>
      <c r="D548" s="127" t="s">
        <v>463</v>
      </c>
      <c r="E548" s="127" t="s">
        <v>453</v>
      </c>
      <c r="F548" s="125"/>
    </row>
    <row r="549" customFormat="false" ht="78" hidden="false" customHeight="false" outlineLevel="0" collapsed="false">
      <c r="A549" s="172" t="s">
        <v>133</v>
      </c>
      <c r="B549" s="126" t="s">
        <v>83</v>
      </c>
      <c r="C549" s="189" t="s">
        <v>84</v>
      </c>
      <c r="D549" s="127" t="s">
        <v>464</v>
      </c>
      <c r="E549" s="127" t="n">
        <v>0</v>
      </c>
      <c r="F549" s="125"/>
    </row>
    <row r="550" customFormat="false" ht="62.4" hidden="false" customHeight="false" outlineLevel="0" collapsed="false">
      <c r="A550" s="172" t="s">
        <v>137</v>
      </c>
      <c r="B550" s="126" t="s">
        <v>458</v>
      </c>
      <c r="C550" s="189" t="s">
        <v>47</v>
      </c>
      <c r="D550" s="127" t="s">
        <v>463</v>
      </c>
      <c r="E550" s="127" t="s">
        <v>453</v>
      </c>
      <c r="F550" s="125"/>
    </row>
    <row r="551" customFormat="false" ht="62.4" hidden="false" customHeight="false" outlineLevel="0" collapsed="false">
      <c r="A551" s="172" t="s">
        <v>139</v>
      </c>
      <c r="B551" s="126" t="s">
        <v>458</v>
      </c>
      <c r="C551" s="189" t="s">
        <v>47</v>
      </c>
      <c r="D551" s="127" t="s">
        <v>463</v>
      </c>
      <c r="E551" s="127" t="s">
        <v>453</v>
      </c>
      <c r="F551" s="125"/>
    </row>
    <row r="552" customFormat="false" ht="15.6" hidden="false" customHeight="false" outlineLevel="0" collapsed="false">
      <c r="A552" s="99"/>
      <c r="B552" s="190"/>
      <c r="C552" s="191"/>
      <c r="D552" s="101"/>
      <c r="E552" s="101"/>
      <c r="F552" s="89"/>
    </row>
    <row r="553" customFormat="false" ht="15.6" hidden="false" customHeight="false" outlineLevel="0" collapsed="false">
      <c r="A553" s="89" t="s">
        <v>124</v>
      </c>
      <c r="B553" s="89"/>
      <c r="C553" s="89"/>
      <c r="D553" s="89"/>
      <c r="E553" s="89"/>
      <c r="F553" s="89"/>
    </row>
    <row r="554" customFormat="false" ht="15.6" hidden="false" customHeight="false" outlineLevel="0" collapsed="false">
      <c r="A554" s="90" t="s">
        <v>465</v>
      </c>
      <c r="B554" s="91"/>
      <c r="C554" s="129"/>
      <c r="D554" s="92"/>
      <c r="E554" s="92" t="s">
        <v>414</v>
      </c>
      <c r="F554" s="130"/>
    </row>
    <row r="555" customFormat="false" ht="15.6" hidden="false" customHeight="false" outlineLevel="0" collapsed="false">
      <c r="A555" s="93" t="s">
        <v>129</v>
      </c>
      <c r="B555" s="93" t="s">
        <v>130</v>
      </c>
      <c r="C555" s="93" t="s">
        <v>3</v>
      </c>
      <c r="D555" s="93" t="s">
        <v>131</v>
      </c>
      <c r="E555" s="93" t="s">
        <v>132</v>
      </c>
      <c r="F555" s="93" t="s">
        <v>7</v>
      </c>
    </row>
    <row r="556" customFormat="false" ht="31.2" hidden="false" customHeight="false" outlineLevel="0" collapsed="false">
      <c r="A556" s="94" t="s">
        <v>144</v>
      </c>
      <c r="B556" s="95" t="s">
        <v>203</v>
      </c>
      <c r="C556" s="96" t="s">
        <v>38</v>
      </c>
      <c r="D556" s="96" t="s">
        <v>204</v>
      </c>
      <c r="E556" s="96" t="n">
        <v>0</v>
      </c>
      <c r="F556" s="94"/>
    </row>
    <row r="557" customFormat="false" ht="31.2" hidden="false" customHeight="false" outlineLevel="0" collapsed="false">
      <c r="A557" s="94" t="s">
        <v>149</v>
      </c>
      <c r="B557" s="95" t="s">
        <v>203</v>
      </c>
      <c r="C557" s="96" t="s">
        <v>38</v>
      </c>
      <c r="D557" s="96" t="s">
        <v>261</v>
      </c>
      <c r="E557" s="96" t="n">
        <v>0</v>
      </c>
      <c r="F557" s="94"/>
    </row>
    <row r="558" customFormat="false" ht="31.2" hidden="false" customHeight="false" outlineLevel="0" collapsed="false">
      <c r="A558" s="94" t="s">
        <v>152</v>
      </c>
      <c r="B558" s="95" t="s">
        <v>203</v>
      </c>
      <c r="C558" s="96" t="s">
        <v>38</v>
      </c>
      <c r="D558" s="96" t="s">
        <v>261</v>
      </c>
      <c r="E558" s="96" t="n">
        <v>0</v>
      </c>
      <c r="F558" s="94"/>
    </row>
    <row r="559" customFormat="false" ht="15.6" hidden="false" customHeight="false" outlineLevel="0" collapsed="false">
      <c r="A559" s="94" t="s">
        <v>133</v>
      </c>
      <c r="B559" s="95" t="s">
        <v>39</v>
      </c>
      <c r="C559" s="96" t="s">
        <v>40</v>
      </c>
      <c r="D559" s="96" t="s">
        <v>466</v>
      </c>
      <c r="E559" s="96" t="n">
        <v>0</v>
      </c>
      <c r="F559" s="94"/>
    </row>
    <row r="560" customFormat="false" ht="15.6" hidden="false" customHeight="false" outlineLevel="0" collapsed="false">
      <c r="A560" s="94" t="s">
        <v>139</v>
      </c>
      <c r="B560" s="95" t="s">
        <v>39</v>
      </c>
      <c r="C560" s="96" t="s">
        <v>40</v>
      </c>
      <c r="D560" s="96" t="s">
        <v>243</v>
      </c>
      <c r="E560" s="96" t="n">
        <v>0</v>
      </c>
      <c r="F560" s="94"/>
    </row>
    <row r="561" customFormat="false" ht="15.6" hidden="false" customHeight="false" outlineLevel="0" collapsed="false">
      <c r="A561" s="192"/>
      <c r="B561" s="192"/>
      <c r="C561" s="192"/>
      <c r="D561" s="192"/>
      <c r="E561" s="192"/>
      <c r="F561" s="120"/>
    </row>
    <row r="562" customFormat="false" ht="15.6" hidden="false" customHeight="false" outlineLevel="0" collapsed="false">
      <c r="A562" s="89" t="s">
        <v>124</v>
      </c>
      <c r="B562" s="89"/>
      <c r="C562" s="89"/>
      <c r="D562" s="89"/>
      <c r="E562" s="89"/>
      <c r="F562" s="89"/>
    </row>
    <row r="563" customFormat="false" ht="15.6" hidden="false" customHeight="false" outlineLevel="0" collapsed="false">
      <c r="A563" s="90" t="s">
        <v>467</v>
      </c>
      <c r="B563" s="91"/>
      <c r="C563" s="129"/>
      <c r="D563" s="92"/>
      <c r="E563" s="92" t="s">
        <v>251</v>
      </c>
      <c r="F563" s="166"/>
    </row>
    <row r="564" customFormat="false" ht="15.6" hidden="false" customHeight="false" outlineLevel="0" collapsed="false">
      <c r="A564" s="93" t="s">
        <v>129</v>
      </c>
      <c r="B564" s="93" t="s">
        <v>130</v>
      </c>
      <c r="C564" s="93" t="s">
        <v>3</v>
      </c>
      <c r="D564" s="93" t="s">
        <v>131</v>
      </c>
      <c r="E564" s="93" t="s">
        <v>132</v>
      </c>
      <c r="F564" s="93" t="s">
        <v>7</v>
      </c>
    </row>
    <row r="565" customFormat="false" ht="31.2" hidden="false" customHeight="false" outlineLevel="0" collapsed="false">
      <c r="A565" s="125" t="s">
        <v>149</v>
      </c>
      <c r="B565" s="127" t="s">
        <v>378</v>
      </c>
      <c r="C565" s="127" t="s">
        <v>58</v>
      </c>
      <c r="D565" s="127" t="s">
        <v>272</v>
      </c>
      <c r="E565" s="127" t="s">
        <v>468</v>
      </c>
      <c r="F565" s="125"/>
    </row>
    <row r="566" customFormat="false" ht="31.2" hidden="false" customHeight="false" outlineLevel="0" collapsed="false">
      <c r="A566" s="125" t="s">
        <v>152</v>
      </c>
      <c r="B566" s="127" t="s">
        <v>378</v>
      </c>
      <c r="C566" s="127" t="s">
        <v>58</v>
      </c>
      <c r="D566" s="127" t="s">
        <v>272</v>
      </c>
      <c r="E566" s="127" t="s">
        <v>468</v>
      </c>
      <c r="F566" s="125"/>
    </row>
    <row r="567" customFormat="false" ht="31.2" hidden="false" customHeight="false" outlineLevel="0" collapsed="false">
      <c r="A567" s="125" t="s">
        <v>133</v>
      </c>
      <c r="B567" s="127" t="s">
        <v>378</v>
      </c>
      <c r="C567" s="127" t="s">
        <v>58</v>
      </c>
      <c r="D567" s="127" t="s">
        <v>272</v>
      </c>
      <c r="E567" s="127" t="s">
        <v>468</v>
      </c>
      <c r="F567" s="125"/>
    </row>
    <row r="568" customFormat="false" ht="31.2" hidden="false" customHeight="false" outlineLevel="0" collapsed="false">
      <c r="A568" s="125" t="s">
        <v>137</v>
      </c>
      <c r="B568" s="127" t="s">
        <v>378</v>
      </c>
      <c r="C568" s="127" t="s">
        <v>58</v>
      </c>
      <c r="D568" s="127" t="s">
        <v>272</v>
      </c>
      <c r="E568" s="127" t="s">
        <v>468</v>
      </c>
      <c r="F568" s="125"/>
    </row>
    <row r="569" customFormat="false" ht="15.6" hidden="false" customHeight="false" outlineLevel="0" collapsed="false">
      <c r="A569" s="193"/>
      <c r="B569" s="194"/>
      <c r="C569" s="158"/>
      <c r="D569" s="158"/>
      <c r="E569" s="158"/>
      <c r="F569" s="101"/>
    </row>
    <row r="570" customFormat="false" ht="15.6" hidden="false" customHeight="false" outlineLevel="0" collapsed="false">
      <c r="A570" s="89" t="s">
        <v>124</v>
      </c>
      <c r="B570" s="89"/>
      <c r="C570" s="89"/>
      <c r="D570" s="89"/>
      <c r="E570" s="89"/>
      <c r="F570" s="89"/>
    </row>
    <row r="571" customFormat="false" ht="15.6" hidden="false" customHeight="false" outlineLevel="0" collapsed="false">
      <c r="A571" s="90" t="s">
        <v>469</v>
      </c>
      <c r="B571" s="91"/>
      <c r="C571" s="129"/>
      <c r="D571" s="92"/>
      <c r="E571" s="92" t="s">
        <v>470</v>
      </c>
      <c r="F571" s="130"/>
    </row>
    <row r="572" customFormat="false" ht="15.6" hidden="false" customHeight="false" outlineLevel="0" collapsed="false">
      <c r="A572" s="93" t="s">
        <v>129</v>
      </c>
      <c r="B572" s="93" t="s">
        <v>130</v>
      </c>
      <c r="C572" s="93" t="s">
        <v>3</v>
      </c>
      <c r="D572" s="93" t="s">
        <v>131</v>
      </c>
      <c r="E572" s="93" t="s">
        <v>132</v>
      </c>
      <c r="F572" s="93" t="s">
        <v>7</v>
      </c>
    </row>
    <row r="573" customFormat="false" ht="31.2" hidden="false" customHeight="false" outlineLevel="0" collapsed="false">
      <c r="A573" s="125" t="s">
        <v>144</v>
      </c>
      <c r="B573" s="126" t="s">
        <v>29</v>
      </c>
      <c r="C573" s="127" t="s">
        <v>30</v>
      </c>
      <c r="D573" s="127" t="s">
        <v>272</v>
      </c>
      <c r="E573" s="127" t="s">
        <v>471</v>
      </c>
      <c r="F573" s="125"/>
    </row>
    <row r="574" customFormat="false" ht="31.2" hidden="false" customHeight="false" outlineLevel="0" collapsed="false">
      <c r="A574" s="125" t="s">
        <v>149</v>
      </c>
      <c r="B574" s="126" t="s">
        <v>29</v>
      </c>
      <c r="C574" s="127" t="s">
        <v>30</v>
      </c>
      <c r="D574" s="127" t="s">
        <v>272</v>
      </c>
      <c r="E574" s="127" t="s">
        <v>471</v>
      </c>
      <c r="F574" s="125"/>
    </row>
    <row r="575" customFormat="false" ht="31.2" hidden="false" customHeight="false" outlineLevel="0" collapsed="false">
      <c r="A575" s="125" t="s">
        <v>152</v>
      </c>
      <c r="B575" s="126" t="s">
        <v>29</v>
      </c>
      <c r="C575" s="127" t="s">
        <v>30</v>
      </c>
      <c r="D575" s="127" t="s">
        <v>272</v>
      </c>
      <c r="E575" s="127" t="s">
        <v>471</v>
      </c>
      <c r="F575" s="125"/>
    </row>
    <row r="576" customFormat="false" ht="31.2" hidden="false" customHeight="false" outlineLevel="0" collapsed="false">
      <c r="A576" s="125" t="s">
        <v>133</v>
      </c>
      <c r="B576" s="126" t="s">
        <v>29</v>
      </c>
      <c r="C576" s="127" t="s">
        <v>30</v>
      </c>
      <c r="D576" s="127" t="s">
        <v>272</v>
      </c>
      <c r="E576" s="127" t="s">
        <v>471</v>
      </c>
      <c r="F576" s="125"/>
    </row>
    <row r="577" customFormat="false" ht="31.2" hidden="false" customHeight="false" outlineLevel="0" collapsed="false">
      <c r="A577" s="125" t="s">
        <v>137</v>
      </c>
      <c r="B577" s="126" t="s">
        <v>29</v>
      </c>
      <c r="C577" s="127" t="s">
        <v>30</v>
      </c>
      <c r="D577" s="127" t="s">
        <v>272</v>
      </c>
      <c r="E577" s="127" t="s">
        <v>471</v>
      </c>
      <c r="F577" s="125"/>
    </row>
    <row r="578" customFormat="false" ht="31.2" hidden="false" customHeight="false" outlineLevel="0" collapsed="false">
      <c r="A578" s="125" t="s">
        <v>139</v>
      </c>
      <c r="B578" s="126" t="s">
        <v>29</v>
      </c>
      <c r="C578" s="127" t="s">
        <v>30</v>
      </c>
      <c r="D578" s="127" t="s">
        <v>272</v>
      </c>
      <c r="E578" s="127" t="s">
        <v>471</v>
      </c>
      <c r="F578" s="125"/>
    </row>
    <row r="579" customFormat="false" ht="31.2" hidden="false" customHeight="false" outlineLevel="0" collapsed="false">
      <c r="A579" s="125" t="s">
        <v>232</v>
      </c>
      <c r="B579" s="126" t="s">
        <v>29</v>
      </c>
      <c r="C579" s="127" t="s">
        <v>30</v>
      </c>
      <c r="D579" s="127" t="s">
        <v>272</v>
      </c>
      <c r="E579" s="127" t="s">
        <v>471</v>
      </c>
      <c r="F579" s="125"/>
    </row>
    <row r="580" customFormat="false" ht="15.6" hidden="false" customHeight="false" outlineLevel="0" collapsed="false">
      <c r="A580" s="193"/>
      <c r="B580" s="194"/>
      <c r="C580" s="158"/>
      <c r="D580" s="158"/>
      <c r="E580" s="142"/>
      <c r="F580" s="113"/>
    </row>
    <row r="581" customFormat="false" ht="15.6" hidden="false" customHeight="false" outlineLevel="0" collapsed="false">
      <c r="A581" s="89" t="s">
        <v>124</v>
      </c>
      <c r="B581" s="89"/>
      <c r="C581" s="89"/>
      <c r="D581" s="89"/>
      <c r="E581" s="89"/>
      <c r="F581" s="89"/>
    </row>
    <row r="582" customFormat="false" ht="15.6" hidden="false" customHeight="false" outlineLevel="0" collapsed="false">
      <c r="A582" s="90" t="s">
        <v>472</v>
      </c>
      <c r="B582" s="91"/>
      <c r="C582" s="129"/>
      <c r="D582" s="92"/>
      <c r="E582" s="92" t="s">
        <v>281</v>
      </c>
      <c r="F582" s="138"/>
    </row>
    <row r="583" customFormat="false" ht="15.6" hidden="false" customHeight="false" outlineLevel="0" collapsed="false">
      <c r="A583" s="93" t="s">
        <v>129</v>
      </c>
      <c r="B583" s="93" t="s">
        <v>130</v>
      </c>
      <c r="C583" s="93" t="s">
        <v>3</v>
      </c>
      <c r="D583" s="93" t="s">
        <v>131</v>
      </c>
      <c r="E583" s="93" t="s">
        <v>132</v>
      </c>
      <c r="F583" s="93" t="s">
        <v>7</v>
      </c>
    </row>
    <row r="584" customFormat="false" ht="78" hidden="false" customHeight="false" outlineLevel="0" collapsed="false">
      <c r="A584" s="195"/>
      <c r="B584" s="188" t="s">
        <v>53</v>
      </c>
      <c r="C584" s="82" t="s">
        <v>54</v>
      </c>
      <c r="D584" s="82" t="s">
        <v>272</v>
      </c>
      <c r="E584" s="82" t="s">
        <v>473</v>
      </c>
      <c r="F584" s="96" t="s">
        <v>112</v>
      </c>
    </row>
    <row r="585" customFormat="false" ht="15.6" hidden="false" customHeight="false" outlineLevel="0" collapsed="false">
      <c r="A585" s="193"/>
      <c r="B585" s="194"/>
      <c r="C585" s="158"/>
      <c r="D585" s="158"/>
      <c r="E585" s="158"/>
      <c r="F585" s="113"/>
    </row>
    <row r="586" customFormat="false" ht="15.6" hidden="false" customHeight="false" outlineLevel="0" collapsed="false">
      <c r="A586" s="89" t="s">
        <v>124</v>
      </c>
      <c r="B586" s="89"/>
      <c r="C586" s="89"/>
      <c r="D586" s="89"/>
      <c r="E586" s="89"/>
      <c r="F586" s="89"/>
    </row>
    <row r="587" customFormat="false" ht="15.6" hidden="false" customHeight="false" outlineLevel="0" collapsed="false">
      <c r="A587" s="90" t="s">
        <v>474</v>
      </c>
      <c r="B587" s="91"/>
      <c r="C587" s="129"/>
      <c r="D587" s="92"/>
      <c r="E587" s="92" t="s">
        <v>470</v>
      </c>
      <c r="F587" s="130"/>
    </row>
    <row r="588" customFormat="false" ht="15.6" hidden="false" customHeight="false" outlineLevel="0" collapsed="false">
      <c r="A588" s="93" t="s">
        <v>129</v>
      </c>
      <c r="B588" s="93" t="s">
        <v>130</v>
      </c>
      <c r="C588" s="93" t="s">
        <v>3</v>
      </c>
      <c r="D588" s="93" t="s">
        <v>131</v>
      </c>
      <c r="E588" s="93" t="s">
        <v>132</v>
      </c>
      <c r="F588" s="93" t="s">
        <v>7</v>
      </c>
    </row>
    <row r="589" customFormat="false" ht="15.6" hidden="false" customHeight="false" outlineLevel="0" collapsed="false">
      <c r="A589" s="31" t="s">
        <v>144</v>
      </c>
      <c r="B589" s="95" t="s">
        <v>45</v>
      </c>
      <c r="C589" s="96" t="s">
        <v>30</v>
      </c>
      <c r="D589" s="96" t="s">
        <v>189</v>
      </c>
      <c r="E589" s="96" t="n">
        <v>0</v>
      </c>
      <c r="F589" s="83"/>
    </row>
    <row r="590" customFormat="false" ht="31.2" hidden="false" customHeight="false" outlineLevel="0" collapsed="false">
      <c r="A590" s="31"/>
      <c r="B590" s="95" t="s">
        <v>29</v>
      </c>
      <c r="C590" s="96" t="s">
        <v>30</v>
      </c>
      <c r="D590" s="96" t="s">
        <v>272</v>
      </c>
      <c r="E590" s="96" t="n">
        <v>0</v>
      </c>
      <c r="F590" s="83"/>
    </row>
    <row r="591" customFormat="false" ht="15.6" hidden="false" customHeight="false" outlineLevel="0" collapsed="false">
      <c r="A591" s="31" t="s">
        <v>149</v>
      </c>
      <c r="B591" s="95" t="s">
        <v>29</v>
      </c>
      <c r="C591" s="96" t="s">
        <v>30</v>
      </c>
      <c r="D591" s="96" t="s">
        <v>466</v>
      </c>
      <c r="E591" s="96" t="n">
        <v>0</v>
      </c>
      <c r="F591" s="83"/>
    </row>
    <row r="592" customFormat="false" ht="31.2" hidden="false" customHeight="false" outlineLevel="0" collapsed="false">
      <c r="A592" s="31"/>
      <c r="B592" s="95" t="s">
        <v>475</v>
      </c>
      <c r="C592" s="96" t="s">
        <v>58</v>
      </c>
      <c r="D592" s="96" t="s">
        <v>476</v>
      </c>
      <c r="E592" s="96" t="n">
        <v>0</v>
      </c>
      <c r="F592" s="83"/>
    </row>
    <row r="593" customFormat="false" ht="15.6" hidden="false" customHeight="false" outlineLevel="0" collapsed="false">
      <c r="A593" s="31"/>
      <c r="B593" s="95" t="s">
        <v>45</v>
      </c>
      <c r="C593" s="96" t="s">
        <v>30</v>
      </c>
      <c r="D593" s="96" t="s">
        <v>189</v>
      </c>
      <c r="E593" s="96" t="n">
        <v>0</v>
      </c>
      <c r="F593" s="83"/>
    </row>
    <row r="594" customFormat="false" ht="15.6" hidden="false" customHeight="false" outlineLevel="0" collapsed="false">
      <c r="A594" s="31" t="s">
        <v>152</v>
      </c>
      <c r="B594" s="95" t="s">
        <v>45</v>
      </c>
      <c r="C594" s="96" t="s">
        <v>30</v>
      </c>
      <c r="D594" s="96" t="s">
        <v>189</v>
      </c>
      <c r="E594" s="96" t="n">
        <v>0</v>
      </c>
      <c r="F594" s="83"/>
    </row>
    <row r="595" customFormat="false" ht="31.2" hidden="false" customHeight="false" outlineLevel="0" collapsed="false">
      <c r="A595" s="31"/>
      <c r="B595" s="95" t="s">
        <v>29</v>
      </c>
      <c r="C595" s="96" t="s">
        <v>30</v>
      </c>
      <c r="D595" s="96" t="s">
        <v>272</v>
      </c>
      <c r="E595" s="96" t="n">
        <v>0</v>
      </c>
      <c r="F595" s="83"/>
    </row>
    <row r="596" customFormat="false" ht="15.6" hidden="false" customHeight="false" outlineLevel="0" collapsed="false">
      <c r="A596" s="31" t="s">
        <v>133</v>
      </c>
      <c r="B596" s="95" t="s">
        <v>45</v>
      </c>
      <c r="C596" s="96" t="s">
        <v>30</v>
      </c>
      <c r="D596" s="96" t="s">
        <v>189</v>
      </c>
      <c r="E596" s="96" t="n">
        <v>0</v>
      </c>
      <c r="F596" s="83"/>
    </row>
    <row r="597" customFormat="false" ht="46.8" hidden="false" customHeight="false" outlineLevel="0" collapsed="false">
      <c r="A597" s="31"/>
      <c r="B597" s="95" t="s">
        <v>49</v>
      </c>
      <c r="C597" s="96" t="s">
        <v>36</v>
      </c>
      <c r="D597" s="96" t="s">
        <v>406</v>
      </c>
      <c r="E597" s="96" t="n">
        <v>0</v>
      </c>
      <c r="F597" s="83"/>
    </row>
    <row r="598" customFormat="false" ht="31.2" hidden="false" customHeight="false" outlineLevel="0" collapsed="false">
      <c r="A598" s="31"/>
      <c r="B598" s="95" t="s">
        <v>29</v>
      </c>
      <c r="C598" s="96" t="s">
        <v>30</v>
      </c>
      <c r="D598" s="96" t="s">
        <v>272</v>
      </c>
      <c r="E598" s="96" t="n">
        <v>0</v>
      </c>
      <c r="F598" s="83"/>
    </row>
    <row r="599" customFormat="false" ht="15.6" hidden="false" customHeight="false" outlineLevel="0" collapsed="false">
      <c r="A599" s="31" t="s">
        <v>137</v>
      </c>
      <c r="B599" s="95" t="s">
        <v>29</v>
      </c>
      <c r="C599" s="96" t="s">
        <v>30</v>
      </c>
      <c r="D599" s="96" t="s">
        <v>145</v>
      </c>
      <c r="E599" s="96" t="n">
        <v>0</v>
      </c>
      <c r="F599" s="83"/>
    </row>
    <row r="600" customFormat="false" ht="15.6" hidden="false" customHeight="false" outlineLevel="0" collapsed="false">
      <c r="A600" s="31"/>
      <c r="B600" s="95" t="s">
        <v>45</v>
      </c>
      <c r="C600" s="96" t="s">
        <v>30</v>
      </c>
      <c r="D600" s="96" t="s">
        <v>189</v>
      </c>
      <c r="E600" s="96" t="n">
        <v>0</v>
      </c>
      <c r="F600" s="83"/>
    </row>
    <row r="601" customFormat="false" ht="15.6" hidden="false" customHeight="false" outlineLevel="0" collapsed="false">
      <c r="A601" s="31" t="s">
        <v>139</v>
      </c>
      <c r="B601" s="95" t="s">
        <v>45</v>
      </c>
      <c r="C601" s="96" t="s">
        <v>30</v>
      </c>
      <c r="D601" s="96" t="s">
        <v>189</v>
      </c>
      <c r="E601" s="96" t="n">
        <v>0</v>
      </c>
      <c r="F601" s="83"/>
    </row>
    <row r="602" customFormat="false" ht="15.6" hidden="false" customHeight="false" outlineLevel="0" collapsed="false">
      <c r="A602" s="193"/>
      <c r="B602" s="194"/>
      <c r="C602" s="158"/>
      <c r="D602" s="158"/>
      <c r="E602" s="142"/>
      <c r="F602" s="146"/>
    </row>
    <row r="603" customFormat="false" ht="15.6" hidden="false" customHeight="false" outlineLevel="0" collapsed="false">
      <c r="A603" s="89" t="s">
        <v>124</v>
      </c>
      <c r="B603" s="89"/>
      <c r="C603" s="89"/>
      <c r="D603" s="89"/>
      <c r="E603" s="89"/>
      <c r="F603" s="89"/>
    </row>
    <row r="604" customFormat="false" ht="15.6" hidden="false" customHeight="false" outlineLevel="0" collapsed="false">
      <c r="A604" s="90" t="s">
        <v>477</v>
      </c>
      <c r="B604" s="91"/>
      <c r="C604" s="129"/>
      <c r="D604" s="92"/>
      <c r="E604" s="92" t="s">
        <v>478</v>
      </c>
      <c r="F604" s="130"/>
    </row>
    <row r="605" customFormat="false" ht="15.6" hidden="false" customHeight="false" outlineLevel="0" collapsed="false">
      <c r="A605" s="93" t="s">
        <v>129</v>
      </c>
      <c r="B605" s="93" t="s">
        <v>130</v>
      </c>
      <c r="C605" s="93" t="s">
        <v>3</v>
      </c>
      <c r="D605" s="93" t="s">
        <v>131</v>
      </c>
      <c r="E605" s="93" t="s">
        <v>132</v>
      </c>
      <c r="F605" s="93" t="s">
        <v>7</v>
      </c>
    </row>
    <row r="606" customFormat="false" ht="31.2" hidden="false" customHeight="false" outlineLevel="0" collapsed="false">
      <c r="A606" s="94" t="s">
        <v>152</v>
      </c>
      <c r="B606" s="95" t="s">
        <v>378</v>
      </c>
      <c r="C606" s="96" t="s">
        <v>58</v>
      </c>
      <c r="D606" s="96" t="s">
        <v>479</v>
      </c>
      <c r="E606" s="96"/>
      <c r="F606" s="94"/>
    </row>
    <row r="607" customFormat="false" ht="15.6" hidden="false" customHeight="false" outlineLevel="0" collapsed="false">
      <c r="A607" s="119"/>
      <c r="B607" s="119"/>
      <c r="C607" s="119"/>
      <c r="D607" s="119"/>
      <c r="E607" s="119"/>
      <c r="F607" s="196"/>
    </row>
    <row r="608" customFormat="false" ht="15.6" hidden="false" customHeight="false" outlineLevel="0" collapsed="false">
      <c r="A608" s="89" t="s">
        <v>124</v>
      </c>
      <c r="B608" s="89"/>
      <c r="C608" s="89"/>
      <c r="D608" s="89"/>
      <c r="E608" s="89"/>
      <c r="F608" s="89"/>
    </row>
    <row r="609" customFormat="false" ht="15.6" hidden="false" customHeight="false" outlineLevel="0" collapsed="false">
      <c r="A609" s="90" t="s">
        <v>480</v>
      </c>
      <c r="B609" s="91"/>
      <c r="C609" s="129"/>
      <c r="D609" s="92"/>
      <c r="E609" s="92" t="s">
        <v>478</v>
      </c>
      <c r="F609" s="197"/>
    </row>
    <row r="610" customFormat="false" ht="15.6" hidden="false" customHeight="false" outlineLevel="0" collapsed="false">
      <c r="A610" s="93" t="s">
        <v>129</v>
      </c>
      <c r="B610" s="93" t="s">
        <v>130</v>
      </c>
      <c r="C610" s="93" t="s">
        <v>3</v>
      </c>
      <c r="D610" s="93" t="s">
        <v>131</v>
      </c>
      <c r="E610" s="93" t="s">
        <v>132</v>
      </c>
      <c r="F610" s="76" t="s">
        <v>7</v>
      </c>
    </row>
    <row r="611" customFormat="false" ht="15.6" hidden="false" customHeight="false" outlineLevel="0" collapsed="false">
      <c r="A611" s="94" t="s">
        <v>144</v>
      </c>
      <c r="B611" s="95" t="s">
        <v>33</v>
      </c>
      <c r="C611" s="96" t="s">
        <v>34</v>
      </c>
      <c r="D611" s="96" t="s">
        <v>481</v>
      </c>
      <c r="E611" s="96" t="s">
        <v>482</v>
      </c>
      <c r="F611" s="83" t="s">
        <v>483</v>
      </c>
    </row>
    <row r="612" customFormat="false" ht="31.2" hidden="false" customHeight="false" outlineLevel="0" collapsed="false">
      <c r="A612" s="94"/>
      <c r="B612" s="95" t="s">
        <v>50</v>
      </c>
      <c r="C612" s="96" t="s">
        <v>38</v>
      </c>
      <c r="D612" s="96" t="s">
        <v>484</v>
      </c>
      <c r="E612" s="96" t="s">
        <v>485</v>
      </c>
      <c r="F612" s="83"/>
    </row>
    <row r="613" customFormat="false" ht="31.2" hidden="false" customHeight="false" outlineLevel="0" collapsed="false">
      <c r="A613" s="94"/>
      <c r="B613" s="95" t="s">
        <v>134</v>
      </c>
      <c r="C613" s="96" t="s">
        <v>42</v>
      </c>
      <c r="D613" s="96" t="s">
        <v>287</v>
      </c>
      <c r="E613" s="96" t="s">
        <v>157</v>
      </c>
      <c r="F613" s="83"/>
    </row>
    <row r="614" customFormat="false" ht="15.6" hidden="false" customHeight="false" outlineLevel="0" collapsed="false">
      <c r="A614" s="94"/>
      <c r="B614" s="95" t="s">
        <v>29</v>
      </c>
      <c r="C614" s="96" t="s">
        <v>30</v>
      </c>
      <c r="D614" s="96" t="s">
        <v>486</v>
      </c>
      <c r="E614" s="96" t="s">
        <v>487</v>
      </c>
      <c r="F614" s="83" t="s">
        <v>483</v>
      </c>
    </row>
    <row r="615" customFormat="false" ht="15.6" hidden="false" customHeight="false" outlineLevel="0" collapsed="false">
      <c r="A615" s="94" t="s">
        <v>149</v>
      </c>
      <c r="B615" s="95" t="s">
        <v>96</v>
      </c>
      <c r="C615" s="96" t="s">
        <v>61</v>
      </c>
      <c r="D615" s="96" t="s">
        <v>488</v>
      </c>
      <c r="E615" s="96" t="s">
        <v>179</v>
      </c>
      <c r="F615" s="83"/>
    </row>
    <row r="616" customFormat="false" ht="15.6" hidden="false" customHeight="false" outlineLevel="0" collapsed="false">
      <c r="A616" s="94"/>
      <c r="B616" s="95" t="s">
        <v>33</v>
      </c>
      <c r="C616" s="96" t="s">
        <v>34</v>
      </c>
      <c r="D616" s="96" t="s">
        <v>489</v>
      </c>
      <c r="E616" s="96" t="s">
        <v>482</v>
      </c>
      <c r="F616" s="83"/>
    </row>
    <row r="617" customFormat="false" ht="31.2" hidden="false" customHeight="false" outlineLevel="0" collapsed="false">
      <c r="A617" s="94"/>
      <c r="B617" s="95" t="s">
        <v>134</v>
      </c>
      <c r="C617" s="96" t="s">
        <v>42</v>
      </c>
      <c r="D617" s="96" t="s">
        <v>287</v>
      </c>
      <c r="E617" s="96" t="s">
        <v>157</v>
      </c>
      <c r="F617" s="83"/>
    </row>
    <row r="618" customFormat="false" ht="15.6" hidden="false" customHeight="false" outlineLevel="0" collapsed="false">
      <c r="A618" s="94"/>
      <c r="B618" s="95" t="s">
        <v>490</v>
      </c>
      <c r="C618" s="96" t="s">
        <v>61</v>
      </c>
      <c r="D618" s="96" t="s">
        <v>491</v>
      </c>
      <c r="E618" s="96" t="s">
        <v>492</v>
      </c>
      <c r="F618" s="83"/>
    </row>
    <row r="619" customFormat="false" ht="31.2" hidden="false" customHeight="false" outlineLevel="0" collapsed="false">
      <c r="A619" s="94"/>
      <c r="B619" s="95" t="s">
        <v>66</v>
      </c>
      <c r="C619" s="96" t="s">
        <v>61</v>
      </c>
      <c r="D619" s="96" t="s">
        <v>493</v>
      </c>
      <c r="E619" s="96" t="s">
        <v>494</v>
      </c>
      <c r="F619" s="83"/>
    </row>
    <row r="620" customFormat="false" ht="15.6" hidden="false" customHeight="false" outlineLevel="0" collapsed="false">
      <c r="A620" s="94" t="s">
        <v>152</v>
      </c>
      <c r="B620" s="95" t="s">
        <v>33</v>
      </c>
      <c r="C620" s="96" t="s">
        <v>34</v>
      </c>
      <c r="D620" s="96" t="s">
        <v>489</v>
      </c>
      <c r="E620" s="96" t="s">
        <v>482</v>
      </c>
      <c r="F620" s="83"/>
    </row>
    <row r="621" customFormat="false" ht="31.2" hidden="false" customHeight="false" outlineLevel="0" collapsed="false">
      <c r="A621" s="94"/>
      <c r="B621" s="95" t="s">
        <v>50</v>
      </c>
      <c r="C621" s="96" t="s">
        <v>38</v>
      </c>
      <c r="D621" s="96" t="s">
        <v>484</v>
      </c>
      <c r="E621" s="96" t="s">
        <v>495</v>
      </c>
      <c r="F621" s="83" t="s">
        <v>483</v>
      </c>
    </row>
    <row r="622" customFormat="false" ht="15.6" hidden="false" customHeight="false" outlineLevel="0" collapsed="false">
      <c r="A622" s="94"/>
      <c r="B622" s="95" t="s">
        <v>63</v>
      </c>
      <c r="C622" s="96" t="s">
        <v>64</v>
      </c>
      <c r="D622" s="96" t="s">
        <v>496</v>
      </c>
      <c r="E622" s="96" t="s">
        <v>497</v>
      </c>
      <c r="F622" s="83" t="s">
        <v>483</v>
      </c>
    </row>
    <row r="623" customFormat="false" ht="15.6" hidden="false" customHeight="false" outlineLevel="0" collapsed="false">
      <c r="A623" s="94"/>
      <c r="B623" s="95" t="s">
        <v>29</v>
      </c>
      <c r="C623" s="96" t="s">
        <v>30</v>
      </c>
      <c r="D623" s="96" t="s">
        <v>498</v>
      </c>
      <c r="E623" s="96" t="s">
        <v>487</v>
      </c>
      <c r="F623" s="83"/>
    </row>
    <row r="624" customFormat="false" ht="31.2" hidden="false" customHeight="false" outlineLevel="0" collapsed="false">
      <c r="A624" s="94"/>
      <c r="B624" s="95" t="s">
        <v>134</v>
      </c>
      <c r="C624" s="96" t="s">
        <v>42</v>
      </c>
      <c r="D624" s="96" t="s">
        <v>287</v>
      </c>
      <c r="E624" s="96" t="s">
        <v>499</v>
      </c>
      <c r="F624" s="83" t="s">
        <v>483</v>
      </c>
    </row>
    <row r="625" customFormat="false" ht="15.6" hidden="false" customHeight="false" outlineLevel="0" collapsed="false">
      <c r="A625" s="94"/>
      <c r="B625" s="95" t="s">
        <v>51</v>
      </c>
      <c r="C625" s="96" t="s">
        <v>52</v>
      </c>
      <c r="D625" s="96" t="s">
        <v>500</v>
      </c>
      <c r="E625" s="96" t="s">
        <v>501</v>
      </c>
      <c r="F625" s="83"/>
    </row>
    <row r="626" customFormat="false" ht="46.8" hidden="false" customHeight="false" outlineLevel="0" collapsed="false">
      <c r="A626" s="94"/>
      <c r="B626" s="95" t="s">
        <v>66</v>
      </c>
      <c r="C626" s="96" t="s">
        <v>61</v>
      </c>
      <c r="D626" s="96" t="s">
        <v>502</v>
      </c>
      <c r="E626" s="96" t="s">
        <v>494</v>
      </c>
      <c r="F626" s="83"/>
    </row>
    <row r="627" customFormat="false" ht="31.2" hidden="false" customHeight="false" outlineLevel="0" collapsed="false">
      <c r="A627" s="94"/>
      <c r="B627" s="95" t="s">
        <v>43</v>
      </c>
      <c r="C627" s="96" t="s">
        <v>44</v>
      </c>
      <c r="D627" s="96" t="s">
        <v>205</v>
      </c>
      <c r="E627" s="96" t="s">
        <v>503</v>
      </c>
      <c r="F627" s="83"/>
    </row>
    <row r="628" customFormat="false" ht="15.6" hidden="false" customHeight="false" outlineLevel="0" collapsed="false">
      <c r="A628" s="94" t="s">
        <v>133</v>
      </c>
      <c r="B628" s="95" t="s">
        <v>33</v>
      </c>
      <c r="C628" s="96" t="s">
        <v>34</v>
      </c>
      <c r="D628" s="96" t="s">
        <v>489</v>
      </c>
      <c r="E628" s="96" t="s">
        <v>504</v>
      </c>
      <c r="F628" s="83" t="s">
        <v>483</v>
      </c>
    </row>
    <row r="629" customFormat="false" ht="31.2" hidden="false" customHeight="false" outlineLevel="0" collapsed="false">
      <c r="A629" s="94"/>
      <c r="B629" s="95" t="s">
        <v>134</v>
      </c>
      <c r="C629" s="96" t="s">
        <v>42</v>
      </c>
      <c r="D629" s="96" t="s">
        <v>287</v>
      </c>
      <c r="E629" s="96" t="n">
        <v>70</v>
      </c>
      <c r="F629" s="83"/>
    </row>
    <row r="630" customFormat="false" ht="31.2" hidden="false" customHeight="false" outlineLevel="0" collapsed="false">
      <c r="A630" s="94"/>
      <c r="B630" s="95" t="s">
        <v>43</v>
      </c>
      <c r="C630" s="96" t="s">
        <v>44</v>
      </c>
      <c r="D630" s="96" t="s">
        <v>222</v>
      </c>
      <c r="E630" s="96" t="s">
        <v>505</v>
      </c>
      <c r="F630" s="83" t="s">
        <v>483</v>
      </c>
    </row>
    <row r="631" customFormat="false" ht="15.6" hidden="false" customHeight="false" outlineLevel="0" collapsed="false">
      <c r="A631" s="94" t="s">
        <v>137</v>
      </c>
      <c r="B631" s="95" t="s">
        <v>33</v>
      </c>
      <c r="C631" s="96" t="s">
        <v>34</v>
      </c>
      <c r="D631" s="96" t="s">
        <v>489</v>
      </c>
      <c r="E631" s="96" t="s">
        <v>482</v>
      </c>
      <c r="F631" s="83" t="s">
        <v>483</v>
      </c>
    </row>
    <row r="632" customFormat="false" ht="31.2" hidden="false" customHeight="false" outlineLevel="0" collapsed="false">
      <c r="A632" s="94"/>
      <c r="B632" s="95" t="s">
        <v>134</v>
      </c>
      <c r="C632" s="96" t="s">
        <v>42</v>
      </c>
      <c r="D632" s="96" t="s">
        <v>287</v>
      </c>
      <c r="E632" s="96" t="n">
        <v>70</v>
      </c>
      <c r="F632" s="83"/>
    </row>
    <row r="633" customFormat="false" ht="15.6" hidden="false" customHeight="false" outlineLevel="0" collapsed="false">
      <c r="A633" s="94"/>
      <c r="B633" s="95" t="s">
        <v>51</v>
      </c>
      <c r="C633" s="96" t="s">
        <v>52</v>
      </c>
      <c r="D633" s="96" t="s">
        <v>500</v>
      </c>
      <c r="E633" s="96" t="s">
        <v>501</v>
      </c>
      <c r="F633" s="83"/>
    </row>
    <row r="634" customFormat="false" ht="15.6" hidden="false" customHeight="false" outlineLevel="0" collapsed="false">
      <c r="A634" s="94"/>
      <c r="B634" s="95" t="s">
        <v>506</v>
      </c>
      <c r="C634" s="96" t="s">
        <v>61</v>
      </c>
      <c r="D634" s="96" t="s">
        <v>507</v>
      </c>
      <c r="E634" s="96" t="s">
        <v>508</v>
      </c>
      <c r="F634" s="83"/>
    </row>
    <row r="635" customFormat="false" ht="15.6" hidden="false" customHeight="false" outlineLevel="0" collapsed="false">
      <c r="A635" s="94" t="s">
        <v>139</v>
      </c>
      <c r="B635" s="95" t="s">
        <v>33</v>
      </c>
      <c r="C635" s="96" t="s">
        <v>34</v>
      </c>
      <c r="D635" s="96" t="s">
        <v>489</v>
      </c>
      <c r="E635" s="96" t="s">
        <v>482</v>
      </c>
      <c r="F635" s="83"/>
    </row>
    <row r="636" customFormat="false" ht="31.2" hidden="false" customHeight="false" outlineLevel="0" collapsed="false">
      <c r="A636" s="94"/>
      <c r="B636" s="95" t="s">
        <v>50</v>
      </c>
      <c r="C636" s="96" t="s">
        <v>38</v>
      </c>
      <c r="D636" s="96" t="s">
        <v>484</v>
      </c>
      <c r="E636" s="96" t="s">
        <v>509</v>
      </c>
      <c r="F636" s="83"/>
    </row>
    <row r="637" customFormat="false" ht="31.2" hidden="false" customHeight="false" outlineLevel="0" collapsed="false">
      <c r="A637" s="94"/>
      <c r="B637" s="95" t="s">
        <v>134</v>
      </c>
      <c r="C637" s="96" t="s">
        <v>42</v>
      </c>
      <c r="D637" s="96" t="s">
        <v>287</v>
      </c>
      <c r="E637" s="96" t="n">
        <v>70</v>
      </c>
      <c r="F637" s="83"/>
    </row>
    <row r="638" customFormat="false" ht="31.2" hidden="false" customHeight="false" outlineLevel="0" collapsed="false">
      <c r="A638" s="94"/>
      <c r="B638" s="95" t="s">
        <v>43</v>
      </c>
      <c r="C638" s="96" t="s">
        <v>44</v>
      </c>
      <c r="D638" s="96" t="s">
        <v>222</v>
      </c>
      <c r="E638" s="96" t="s">
        <v>510</v>
      </c>
      <c r="F638" s="83"/>
    </row>
    <row r="639" customFormat="false" ht="15.6" hidden="false" customHeight="false" outlineLevel="0" collapsed="false">
      <c r="A639" s="94"/>
      <c r="B639" s="95" t="s">
        <v>229</v>
      </c>
      <c r="C639" s="96" t="s">
        <v>47</v>
      </c>
      <c r="D639" s="96" t="s">
        <v>511</v>
      </c>
      <c r="E639" s="96" t="s">
        <v>487</v>
      </c>
      <c r="F639" s="83" t="s">
        <v>483</v>
      </c>
    </row>
    <row r="640" customFormat="false" ht="15.6" hidden="false" customHeight="false" outlineLevel="0" collapsed="false">
      <c r="A640" s="94" t="s">
        <v>232</v>
      </c>
      <c r="B640" s="95" t="s">
        <v>229</v>
      </c>
      <c r="C640" s="96" t="s">
        <v>47</v>
      </c>
      <c r="D640" s="96" t="s">
        <v>255</v>
      </c>
      <c r="E640" s="96" t="s">
        <v>487</v>
      </c>
      <c r="F640" s="83"/>
    </row>
    <row r="641" customFormat="false" ht="15.6" hidden="false" customHeight="false" outlineLevel="0" collapsed="false">
      <c r="A641" s="94"/>
      <c r="B641" s="95" t="s">
        <v>51</v>
      </c>
      <c r="C641" s="96" t="s">
        <v>52</v>
      </c>
      <c r="D641" s="96" t="s">
        <v>500</v>
      </c>
      <c r="E641" s="96" t="s">
        <v>512</v>
      </c>
      <c r="F641" s="83"/>
    </row>
    <row r="642" customFormat="false" ht="15.6" hidden="false" customHeight="false" outlineLevel="0" collapsed="false">
      <c r="A642" s="99"/>
      <c r="B642" s="100"/>
      <c r="C642" s="152"/>
      <c r="D642" s="101"/>
      <c r="E642" s="101"/>
      <c r="F642" s="198"/>
    </row>
    <row r="643" customFormat="false" ht="15.6" hidden="false" customHeight="false" outlineLevel="0" collapsed="false">
      <c r="A643" s="89" t="s">
        <v>124</v>
      </c>
      <c r="B643" s="89"/>
      <c r="C643" s="89"/>
      <c r="D643" s="89"/>
      <c r="E643" s="89"/>
      <c r="F643" s="89"/>
    </row>
    <row r="644" customFormat="false" ht="15.6" hidden="false" customHeight="false" outlineLevel="0" collapsed="false">
      <c r="A644" s="90" t="s">
        <v>513</v>
      </c>
      <c r="B644" s="91"/>
      <c r="C644" s="129"/>
      <c r="D644" s="92"/>
      <c r="E644" s="92" t="s">
        <v>281</v>
      </c>
      <c r="F644" s="130"/>
    </row>
    <row r="645" customFormat="false" ht="15.6" hidden="false" customHeight="false" outlineLevel="0" collapsed="false">
      <c r="A645" s="93" t="s">
        <v>129</v>
      </c>
      <c r="B645" s="93" t="s">
        <v>130</v>
      </c>
      <c r="C645" s="93" t="s">
        <v>3</v>
      </c>
      <c r="D645" s="93" t="s">
        <v>131</v>
      </c>
      <c r="E645" s="93" t="s">
        <v>132</v>
      </c>
      <c r="F645" s="93" t="s">
        <v>7</v>
      </c>
    </row>
    <row r="646" customFormat="false" ht="15.6" hidden="false" customHeight="false" outlineLevel="0" collapsed="false">
      <c r="A646" s="102"/>
      <c r="B646" s="199"/>
      <c r="C646" s="83"/>
      <c r="D646" s="103"/>
      <c r="E646" s="103"/>
      <c r="F646" s="103"/>
    </row>
    <row r="647" customFormat="false" ht="15.6" hidden="false" customHeight="false" outlineLevel="0" collapsed="false">
      <c r="A647" s="102"/>
      <c r="B647" s="199"/>
      <c r="C647" s="83"/>
      <c r="D647" s="103"/>
      <c r="E647" s="103"/>
      <c r="F647" s="103"/>
    </row>
    <row r="648" customFormat="false" ht="15.6" hidden="false" customHeight="false" outlineLevel="0" collapsed="false">
      <c r="A648" s="102"/>
      <c r="B648" s="199"/>
      <c r="C648" s="83"/>
      <c r="D648" s="103"/>
      <c r="E648" s="103"/>
      <c r="F648" s="103"/>
    </row>
    <row r="649" customFormat="false" ht="15.6" hidden="false" customHeight="false" outlineLevel="0" collapsed="false">
      <c r="A649" s="102"/>
      <c r="B649" s="199"/>
      <c r="C649" s="83"/>
      <c r="D649" s="103"/>
      <c r="E649" s="103"/>
      <c r="F649" s="103"/>
    </row>
    <row r="650" customFormat="false" ht="15.6" hidden="false" customHeight="false" outlineLevel="0" collapsed="false">
      <c r="A650" s="102"/>
      <c r="B650" s="199"/>
      <c r="C650" s="83"/>
      <c r="D650" s="103"/>
      <c r="E650" s="103"/>
      <c r="F650" s="103"/>
    </row>
    <row r="651" customFormat="false" ht="15.6" hidden="false" customHeight="false" outlineLevel="0" collapsed="false">
      <c r="A651" s="102"/>
      <c r="B651" s="199"/>
      <c r="C651" s="83"/>
      <c r="D651" s="103"/>
      <c r="E651" s="103"/>
      <c r="F651" s="200"/>
    </row>
    <row r="652" customFormat="false" ht="15.6" hidden="false" customHeight="false" outlineLevel="0" collapsed="false">
      <c r="A652" s="99"/>
      <c r="B652" s="201"/>
      <c r="C652" s="198"/>
      <c r="D652" s="101"/>
      <c r="E652" s="101"/>
      <c r="F652" s="69"/>
    </row>
    <row r="653" customFormat="false" ht="15.6" hidden="false" customHeight="false" outlineLevel="0" collapsed="false">
      <c r="A653" s="89" t="s">
        <v>124</v>
      </c>
      <c r="B653" s="89"/>
      <c r="C653" s="89"/>
      <c r="D653" s="89"/>
      <c r="E653" s="89"/>
      <c r="F653" s="89"/>
    </row>
    <row r="654" customFormat="false" ht="15.6" hidden="false" customHeight="false" outlineLevel="0" collapsed="false">
      <c r="A654" s="90" t="s">
        <v>514</v>
      </c>
      <c r="B654" s="91"/>
      <c r="C654" s="129"/>
      <c r="D654" s="92"/>
      <c r="E654" s="92" t="s">
        <v>159</v>
      </c>
      <c r="F654" s="202"/>
    </row>
    <row r="655" customFormat="false" ht="15.6" hidden="false" customHeight="false" outlineLevel="0" collapsed="false">
      <c r="A655" s="93" t="s">
        <v>129</v>
      </c>
      <c r="B655" s="93" t="s">
        <v>130</v>
      </c>
      <c r="C655" s="93" t="s">
        <v>3</v>
      </c>
      <c r="D655" s="93" t="s">
        <v>131</v>
      </c>
      <c r="E655" s="93" t="s">
        <v>132</v>
      </c>
      <c r="F655" s="93" t="s">
        <v>7</v>
      </c>
    </row>
    <row r="656" customFormat="false" ht="15.6" hidden="false" customHeight="false" outlineLevel="0" collapsed="false">
      <c r="A656" s="94" t="s">
        <v>144</v>
      </c>
      <c r="B656" s="95" t="s">
        <v>78</v>
      </c>
      <c r="C656" s="96" t="s">
        <v>61</v>
      </c>
      <c r="D656" s="96" t="s">
        <v>515</v>
      </c>
      <c r="E656" s="96" t="s">
        <v>516</v>
      </c>
      <c r="F656" s="200"/>
    </row>
    <row r="657" customFormat="false" ht="15.6" hidden="false" customHeight="false" outlineLevel="0" collapsed="false">
      <c r="A657" s="94" t="s">
        <v>144</v>
      </c>
      <c r="B657" s="95" t="s">
        <v>79</v>
      </c>
      <c r="C657" s="96" t="s">
        <v>61</v>
      </c>
      <c r="D657" s="96" t="s">
        <v>517</v>
      </c>
      <c r="E657" s="96" t="s">
        <v>516</v>
      </c>
      <c r="F657" s="200"/>
    </row>
    <row r="658" customFormat="false" ht="31.2" hidden="false" customHeight="false" outlineLevel="0" collapsed="false">
      <c r="A658" s="94" t="s">
        <v>149</v>
      </c>
      <c r="B658" s="95" t="s">
        <v>78</v>
      </c>
      <c r="C658" s="96" t="s">
        <v>61</v>
      </c>
      <c r="D658" s="96" t="s">
        <v>518</v>
      </c>
      <c r="E658" s="96" t="s">
        <v>519</v>
      </c>
      <c r="F658" s="200"/>
    </row>
    <row r="659" customFormat="false" ht="46.8" hidden="false" customHeight="false" outlineLevel="0" collapsed="false">
      <c r="A659" s="94" t="s">
        <v>152</v>
      </c>
      <c r="B659" s="95" t="s">
        <v>88</v>
      </c>
      <c r="C659" s="96" t="s">
        <v>61</v>
      </c>
      <c r="D659" s="96" t="s">
        <v>520</v>
      </c>
      <c r="E659" s="96" t="s">
        <v>521</v>
      </c>
      <c r="F659" s="200"/>
    </row>
    <row r="660" customFormat="false" ht="15.6" hidden="false" customHeight="false" outlineLevel="0" collapsed="false">
      <c r="A660" s="94" t="s">
        <v>133</v>
      </c>
      <c r="B660" s="95" t="s">
        <v>153</v>
      </c>
      <c r="C660" s="96" t="s">
        <v>38</v>
      </c>
      <c r="D660" s="96" t="s">
        <v>261</v>
      </c>
      <c r="E660" s="96" t="s">
        <v>522</v>
      </c>
      <c r="F660" s="200"/>
    </row>
    <row r="661" customFormat="false" ht="46.8" hidden="false" customHeight="false" outlineLevel="0" collapsed="false">
      <c r="A661" s="94" t="s">
        <v>139</v>
      </c>
      <c r="B661" s="95" t="s">
        <v>88</v>
      </c>
      <c r="C661" s="96" t="s">
        <v>61</v>
      </c>
      <c r="D661" s="96" t="s">
        <v>523</v>
      </c>
      <c r="E661" s="96" t="s">
        <v>521</v>
      </c>
      <c r="F661" s="200"/>
    </row>
    <row r="662" customFormat="false" ht="15.6" hidden="false" customHeight="false" outlineLevel="0" collapsed="false">
      <c r="A662" s="119"/>
      <c r="B662" s="203"/>
      <c r="C662" s="204"/>
      <c r="D662" s="204"/>
      <c r="E662" s="204"/>
      <c r="F662" s="205"/>
    </row>
    <row r="663" customFormat="false" ht="15.6" hidden="false" customHeight="false" outlineLevel="0" collapsed="false">
      <c r="A663" s="89" t="s">
        <v>124</v>
      </c>
      <c r="B663" s="89"/>
      <c r="C663" s="89"/>
      <c r="D663" s="89"/>
      <c r="E663" s="89"/>
      <c r="F663" s="89"/>
    </row>
    <row r="664" customFormat="false" ht="15.6" hidden="false" customHeight="false" outlineLevel="0" collapsed="false">
      <c r="A664" s="90" t="s">
        <v>524</v>
      </c>
      <c r="B664" s="91"/>
      <c r="C664" s="129"/>
      <c r="D664" s="92"/>
      <c r="E664" s="92" t="s">
        <v>525</v>
      </c>
      <c r="F664" s="202"/>
    </row>
    <row r="665" customFormat="false" ht="15.6" hidden="false" customHeight="false" outlineLevel="0" collapsed="false">
      <c r="A665" s="93" t="s">
        <v>129</v>
      </c>
      <c r="B665" s="93" t="s">
        <v>130</v>
      </c>
      <c r="C665" s="93" t="s">
        <v>3</v>
      </c>
      <c r="D665" s="93" t="s">
        <v>131</v>
      </c>
      <c r="E665" s="93" t="s">
        <v>132</v>
      </c>
      <c r="F665" s="93" t="s">
        <v>7</v>
      </c>
    </row>
    <row r="666" customFormat="false" ht="15.6" hidden="false" customHeight="false" outlineLevel="0" collapsed="false">
      <c r="A666" s="94" t="s">
        <v>144</v>
      </c>
      <c r="B666" s="188" t="s">
        <v>177</v>
      </c>
      <c r="C666" s="83" t="s">
        <v>61</v>
      </c>
      <c r="D666" s="103" t="s">
        <v>411</v>
      </c>
      <c r="E666" s="103" t="s">
        <v>179</v>
      </c>
      <c r="F666" s="200"/>
    </row>
    <row r="667" customFormat="false" ht="31.2" hidden="false" customHeight="false" outlineLevel="0" collapsed="false">
      <c r="A667" s="102" t="s">
        <v>144</v>
      </c>
      <c r="B667" s="188" t="s">
        <v>83</v>
      </c>
      <c r="C667" s="83" t="s">
        <v>84</v>
      </c>
      <c r="D667" s="103" t="s">
        <v>526</v>
      </c>
      <c r="E667" s="103" t="s">
        <v>527</v>
      </c>
      <c r="F667" s="200"/>
    </row>
    <row r="668" customFormat="false" ht="31.2" hidden="false" customHeight="false" outlineLevel="0" collapsed="false">
      <c r="A668" s="102" t="s">
        <v>144</v>
      </c>
      <c r="B668" s="188" t="s">
        <v>41</v>
      </c>
      <c r="C668" s="83" t="s">
        <v>42</v>
      </c>
      <c r="D668" s="103" t="s">
        <v>156</v>
      </c>
      <c r="E668" s="103" t="s">
        <v>179</v>
      </c>
      <c r="F668" s="200"/>
    </row>
    <row r="669" customFormat="false" ht="15.6" hidden="false" customHeight="false" outlineLevel="0" collapsed="false">
      <c r="A669" s="102" t="s">
        <v>149</v>
      </c>
      <c r="B669" s="188" t="s">
        <v>177</v>
      </c>
      <c r="C669" s="83" t="s">
        <v>61</v>
      </c>
      <c r="D669" s="103" t="s">
        <v>411</v>
      </c>
      <c r="E669" s="103" t="s">
        <v>179</v>
      </c>
      <c r="F669" s="200"/>
    </row>
    <row r="670" customFormat="false" ht="15.6" hidden="false" customHeight="false" outlineLevel="0" collapsed="false">
      <c r="A670" s="102" t="s">
        <v>149</v>
      </c>
      <c r="B670" s="188" t="s">
        <v>96</v>
      </c>
      <c r="C670" s="83" t="s">
        <v>61</v>
      </c>
      <c r="D670" s="103" t="s">
        <v>145</v>
      </c>
      <c r="E670" s="103" t="s">
        <v>179</v>
      </c>
      <c r="F670" s="200"/>
    </row>
    <row r="671" customFormat="false" ht="15.6" hidden="false" customHeight="false" outlineLevel="0" collapsed="false">
      <c r="A671" s="102" t="s">
        <v>149</v>
      </c>
      <c r="B671" s="188" t="s">
        <v>83</v>
      </c>
      <c r="C671" s="83" t="s">
        <v>84</v>
      </c>
      <c r="D671" s="103" t="s">
        <v>261</v>
      </c>
      <c r="E671" s="103" t="s">
        <v>528</v>
      </c>
      <c r="F671" s="200"/>
    </row>
    <row r="672" customFormat="false" ht="31.2" hidden="false" customHeight="false" outlineLevel="0" collapsed="false">
      <c r="A672" s="102" t="s">
        <v>149</v>
      </c>
      <c r="B672" s="188" t="s">
        <v>41</v>
      </c>
      <c r="C672" s="83" t="s">
        <v>42</v>
      </c>
      <c r="D672" s="103" t="s">
        <v>154</v>
      </c>
      <c r="E672" s="103" t="s">
        <v>179</v>
      </c>
      <c r="F672" s="200"/>
    </row>
    <row r="673" customFormat="false" ht="15.6" hidden="false" customHeight="false" outlineLevel="0" collapsed="false">
      <c r="A673" s="102" t="s">
        <v>152</v>
      </c>
      <c r="B673" s="188" t="s">
        <v>96</v>
      </c>
      <c r="C673" s="83" t="s">
        <v>61</v>
      </c>
      <c r="D673" s="103" t="s">
        <v>204</v>
      </c>
      <c r="E673" s="103" t="s">
        <v>179</v>
      </c>
      <c r="F673" s="200"/>
    </row>
    <row r="674" customFormat="false" ht="93.6" hidden="false" customHeight="false" outlineLevel="0" collapsed="false">
      <c r="A674" s="102" t="s">
        <v>152</v>
      </c>
      <c r="B674" s="188" t="s">
        <v>83</v>
      </c>
      <c r="C674" s="83" t="s">
        <v>84</v>
      </c>
      <c r="D674" s="103" t="s">
        <v>529</v>
      </c>
      <c r="E674" s="103" t="s">
        <v>528</v>
      </c>
      <c r="F674" s="200"/>
    </row>
    <row r="675" customFormat="false" ht="31.2" hidden="false" customHeight="false" outlineLevel="0" collapsed="false">
      <c r="A675" s="102" t="s">
        <v>133</v>
      </c>
      <c r="B675" s="188" t="s">
        <v>41</v>
      </c>
      <c r="C675" s="83" t="s">
        <v>42</v>
      </c>
      <c r="D675" s="103" t="s">
        <v>156</v>
      </c>
      <c r="E675" s="103" t="s">
        <v>179</v>
      </c>
      <c r="F675" s="200"/>
    </row>
    <row r="676" customFormat="false" ht="15.6" hidden="false" customHeight="false" outlineLevel="0" collapsed="false">
      <c r="A676" s="102" t="s">
        <v>137</v>
      </c>
      <c r="B676" s="188" t="s">
        <v>83</v>
      </c>
      <c r="C676" s="83" t="s">
        <v>84</v>
      </c>
      <c r="D676" s="103" t="s">
        <v>287</v>
      </c>
      <c r="E676" s="103" t="s">
        <v>528</v>
      </c>
      <c r="F676" s="200"/>
    </row>
    <row r="677" customFormat="false" ht="31.2" hidden="false" customHeight="false" outlineLevel="0" collapsed="false">
      <c r="A677" s="102" t="s">
        <v>137</v>
      </c>
      <c r="B677" s="188" t="s">
        <v>41</v>
      </c>
      <c r="C677" s="83" t="s">
        <v>42</v>
      </c>
      <c r="D677" s="103" t="s">
        <v>156</v>
      </c>
      <c r="E677" s="103" t="s">
        <v>179</v>
      </c>
      <c r="F677" s="200"/>
    </row>
    <row r="678" customFormat="false" ht="15.6" hidden="false" customHeight="false" outlineLevel="0" collapsed="false">
      <c r="A678" s="102" t="s">
        <v>139</v>
      </c>
      <c r="B678" s="188" t="s">
        <v>177</v>
      </c>
      <c r="C678" s="83" t="s">
        <v>61</v>
      </c>
      <c r="D678" s="103" t="s">
        <v>411</v>
      </c>
      <c r="E678" s="103" t="s">
        <v>179</v>
      </c>
      <c r="F678" s="200"/>
    </row>
    <row r="679" customFormat="false" ht="15.6" hidden="false" customHeight="false" outlineLevel="0" collapsed="false">
      <c r="A679" s="102" t="s">
        <v>139</v>
      </c>
      <c r="B679" s="188" t="s">
        <v>83</v>
      </c>
      <c r="C679" s="83" t="s">
        <v>84</v>
      </c>
      <c r="D679" s="103" t="s">
        <v>287</v>
      </c>
      <c r="E679" s="103" t="s">
        <v>528</v>
      </c>
      <c r="F679" s="200"/>
    </row>
    <row r="680" customFormat="false" ht="31.2" hidden="false" customHeight="false" outlineLevel="0" collapsed="false">
      <c r="A680" s="102" t="s">
        <v>139</v>
      </c>
      <c r="B680" s="188" t="s">
        <v>41</v>
      </c>
      <c r="C680" s="83" t="s">
        <v>42</v>
      </c>
      <c r="D680" s="103" t="s">
        <v>156</v>
      </c>
      <c r="E680" s="103" t="s">
        <v>179</v>
      </c>
      <c r="F680" s="200"/>
    </row>
    <row r="681" customFormat="false" ht="15.6" hidden="false" customHeight="false" outlineLevel="0" collapsed="false">
      <c r="A681" s="102" t="s">
        <v>139</v>
      </c>
      <c r="B681" s="188" t="s">
        <v>177</v>
      </c>
      <c r="C681" s="83" t="s">
        <v>61</v>
      </c>
      <c r="D681" s="103" t="s">
        <v>160</v>
      </c>
      <c r="E681" s="103" t="s">
        <v>179</v>
      </c>
      <c r="F681" s="200"/>
    </row>
    <row r="682" customFormat="false" ht="15.6" hidden="false" customHeight="false" outlineLevel="0" collapsed="false">
      <c r="A682" s="99"/>
      <c r="B682" s="201"/>
      <c r="C682" s="198"/>
      <c r="D682" s="101"/>
      <c r="E682" s="101"/>
    </row>
    <row r="683" customFormat="false" ht="15.6" hidden="false" customHeight="false" outlineLevel="0" collapsed="false">
      <c r="A683" s="111" t="s">
        <v>124</v>
      </c>
      <c r="B683" s="111"/>
      <c r="C683" s="111"/>
      <c r="D683" s="111"/>
      <c r="E683" s="111"/>
      <c r="F683" s="111"/>
    </row>
    <row r="684" customFormat="false" ht="15.6" hidden="false" customHeight="false" outlineLevel="0" collapsed="false">
      <c r="A684" s="90" t="s">
        <v>530</v>
      </c>
      <c r="B684" s="91"/>
      <c r="C684" s="129"/>
      <c r="D684" s="92"/>
      <c r="E684" s="92" t="s">
        <v>531</v>
      </c>
      <c r="F684" s="206"/>
    </row>
    <row r="685" customFormat="false" ht="15.6" hidden="false" customHeight="false" outlineLevel="0" collapsed="false">
      <c r="A685" s="93" t="s">
        <v>129</v>
      </c>
      <c r="B685" s="93" t="s">
        <v>130</v>
      </c>
      <c r="C685" s="93" t="s">
        <v>3</v>
      </c>
      <c r="D685" s="93" t="s">
        <v>131</v>
      </c>
      <c r="E685" s="93" t="s">
        <v>132</v>
      </c>
      <c r="F685" s="93" t="s">
        <v>7</v>
      </c>
    </row>
    <row r="686" customFormat="false" ht="15.6" hidden="false" customHeight="false" outlineLevel="0" collapsed="false">
      <c r="A686" s="102"/>
      <c r="B686" s="132"/>
      <c r="C686" s="103"/>
      <c r="D686" s="103"/>
      <c r="E686" s="103"/>
      <c r="F686" s="207"/>
    </row>
    <row r="687" customFormat="false" ht="15.6" hidden="false" customHeight="false" outlineLevel="0" collapsed="false">
      <c r="A687" s="102"/>
      <c r="B687" s="132"/>
      <c r="C687" s="103"/>
      <c r="D687" s="103"/>
      <c r="E687" s="103"/>
      <c r="F687" s="207"/>
    </row>
    <row r="688" customFormat="false" ht="15.6" hidden="false" customHeight="false" outlineLevel="0" collapsed="false">
      <c r="A688" s="102"/>
      <c r="B688" s="132"/>
      <c r="C688" s="103"/>
      <c r="D688" s="103"/>
      <c r="E688" s="103"/>
      <c r="F688" s="207"/>
    </row>
    <row r="689" customFormat="false" ht="15.6" hidden="false" customHeight="false" outlineLevel="0" collapsed="false">
      <c r="A689" s="102"/>
      <c r="B689" s="132"/>
      <c r="C689" s="103"/>
      <c r="D689" s="103"/>
      <c r="E689" s="103"/>
      <c r="F689" s="207"/>
    </row>
    <row r="690" customFormat="false" ht="15.6" hidden="false" customHeight="false" outlineLevel="0" collapsed="false">
      <c r="A690" s="102"/>
      <c r="B690" s="132"/>
      <c r="C690" s="103"/>
      <c r="D690" s="103"/>
      <c r="E690" s="103"/>
      <c r="F690" s="207"/>
    </row>
    <row r="691" customFormat="false" ht="15.6" hidden="false" customHeight="false" outlineLevel="0" collapsed="false">
      <c r="A691" s="102"/>
      <c r="B691" s="208"/>
      <c r="C691" s="83"/>
      <c r="D691" s="83"/>
      <c r="E691" s="83"/>
      <c r="F691" s="207"/>
    </row>
    <row r="692" customFormat="false" ht="15.6" hidden="false" customHeight="false" outlineLevel="0" collapsed="false">
      <c r="A692" s="69"/>
      <c r="B692" s="69"/>
      <c r="C692" s="209"/>
      <c r="D692" s="209"/>
      <c r="E692" s="69"/>
    </row>
    <row r="693" customFormat="false" ht="15.6" hidden="false" customHeight="false" outlineLevel="0" collapsed="false">
      <c r="A693" s="111" t="s">
        <v>124</v>
      </c>
      <c r="B693" s="111"/>
      <c r="C693" s="111"/>
      <c r="D693" s="111"/>
      <c r="E693" s="111"/>
      <c r="F693" s="111"/>
    </row>
    <row r="694" customFormat="false" ht="15.6" hidden="false" customHeight="false" outlineLevel="0" collapsed="false">
      <c r="A694" s="90" t="s">
        <v>532</v>
      </c>
      <c r="B694" s="91"/>
      <c r="C694" s="129"/>
      <c r="D694" s="92"/>
      <c r="E694" s="92" t="s">
        <v>235</v>
      </c>
      <c r="F694" s="206"/>
    </row>
    <row r="695" customFormat="false" ht="15.6" hidden="false" customHeight="false" outlineLevel="0" collapsed="false">
      <c r="A695" s="93" t="s">
        <v>129</v>
      </c>
      <c r="B695" s="93" t="s">
        <v>130</v>
      </c>
      <c r="C695" s="93" t="s">
        <v>3</v>
      </c>
      <c r="D695" s="93" t="s">
        <v>131</v>
      </c>
      <c r="E695" s="93" t="s">
        <v>132</v>
      </c>
      <c r="F695" s="93" t="s">
        <v>7</v>
      </c>
    </row>
    <row r="696" customFormat="false" ht="15.6" hidden="false" customHeight="false" outlineLevel="0" collapsed="false">
      <c r="A696" s="102" t="s">
        <v>144</v>
      </c>
      <c r="B696" s="132" t="s">
        <v>239</v>
      </c>
      <c r="C696" s="103" t="s">
        <v>209</v>
      </c>
      <c r="D696" s="103" t="s">
        <v>287</v>
      </c>
      <c r="E696" s="103" t="n">
        <v>0</v>
      </c>
      <c r="F696" s="207"/>
    </row>
    <row r="697" customFormat="false" ht="31.2" hidden="false" customHeight="false" outlineLevel="0" collapsed="false">
      <c r="A697" s="102"/>
      <c r="B697" s="132" t="s">
        <v>378</v>
      </c>
      <c r="C697" s="103" t="s">
        <v>58</v>
      </c>
      <c r="D697" s="103" t="s">
        <v>156</v>
      </c>
      <c r="E697" s="103" t="s">
        <v>533</v>
      </c>
      <c r="F697" s="207"/>
    </row>
    <row r="698" customFormat="false" ht="15.6" hidden="false" customHeight="false" outlineLevel="0" collapsed="false">
      <c r="A698" s="102" t="s">
        <v>149</v>
      </c>
      <c r="B698" s="132" t="s">
        <v>239</v>
      </c>
      <c r="C698" s="103" t="s">
        <v>209</v>
      </c>
      <c r="D698" s="103" t="s">
        <v>287</v>
      </c>
      <c r="E698" s="103" t="n">
        <v>0</v>
      </c>
      <c r="F698" s="207"/>
    </row>
    <row r="699" customFormat="false" ht="15.6" hidden="false" customHeight="false" outlineLevel="0" collapsed="false">
      <c r="A699" s="102"/>
      <c r="B699" s="132" t="s">
        <v>290</v>
      </c>
      <c r="C699" s="103" t="s">
        <v>58</v>
      </c>
      <c r="D699" s="103" t="s">
        <v>534</v>
      </c>
      <c r="E699" s="103" t="s">
        <v>535</v>
      </c>
      <c r="F699" s="207"/>
    </row>
    <row r="700" customFormat="false" ht="15.6" hidden="false" customHeight="false" outlineLevel="0" collapsed="false">
      <c r="A700" s="102"/>
      <c r="B700" s="132" t="s">
        <v>536</v>
      </c>
      <c r="C700" s="103" t="s">
        <v>38</v>
      </c>
      <c r="D700" s="103" t="s">
        <v>243</v>
      </c>
      <c r="E700" s="103" t="n">
        <v>0</v>
      </c>
      <c r="F700" s="207"/>
    </row>
    <row r="701" customFormat="false" ht="15.6" hidden="false" customHeight="false" outlineLevel="0" collapsed="false">
      <c r="A701" s="102" t="s">
        <v>152</v>
      </c>
      <c r="B701" s="132" t="s">
        <v>262</v>
      </c>
      <c r="C701" s="103" t="s">
        <v>38</v>
      </c>
      <c r="D701" s="103" t="s">
        <v>344</v>
      </c>
      <c r="E701" s="103" t="s">
        <v>537</v>
      </c>
      <c r="F701" s="207"/>
    </row>
    <row r="702" customFormat="false" ht="15.6" hidden="false" customHeight="false" outlineLevel="0" collapsed="false">
      <c r="A702" s="102"/>
      <c r="B702" s="132" t="s">
        <v>538</v>
      </c>
      <c r="C702" s="103" t="s">
        <v>38</v>
      </c>
      <c r="D702" s="103" t="s">
        <v>539</v>
      </c>
      <c r="E702" s="103" t="n">
        <v>0</v>
      </c>
      <c r="F702" s="207"/>
    </row>
    <row r="703" customFormat="false" ht="15.6" hidden="false" customHeight="false" outlineLevel="0" collapsed="false">
      <c r="A703" s="102" t="s">
        <v>133</v>
      </c>
      <c r="B703" s="132" t="s">
        <v>239</v>
      </c>
      <c r="C703" s="103" t="s">
        <v>209</v>
      </c>
      <c r="D703" s="103" t="s">
        <v>287</v>
      </c>
      <c r="E703" s="103" t="n">
        <v>0</v>
      </c>
      <c r="F703" s="207"/>
    </row>
    <row r="704" customFormat="false" ht="15.6" hidden="false" customHeight="false" outlineLevel="0" collapsed="false">
      <c r="A704" s="102" t="s">
        <v>137</v>
      </c>
      <c r="B704" s="132" t="s">
        <v>262</v>
      </c>
      <c r="C704" s="210" t="s">
        <v>38</v>
      </c>
      <c r="D704" s="210" t="s">
        <v>540</v>
      </c>
      <c r="E704" s="83" t="s">
        <v>537</v>
      </c>
      <c r="F704" s="207"/>
    </row>
    <row r="705" customFormat="false" ht="15.6" hidden="false" customHeight="false" outlineLevel="0" collapsed="false">
      <c r="A705" s="102" t="s">
        <v>139</v>
      </c>
      <c r="B705" s="132" t="s">
        <v>262</v>
      </c>
      <c r="C705" s="210" t="s">
        <v>38</v>
      </c>
      <c r="D705" s="210" t="s">
        <v>541</v>
      </c>
      <c r="E705" s="83" t="s">
        <v>537</v>
      </c>
      <c r="F705" s="207"/>
    </row>
    <row r="706" customFormat="false" ht="15.6" hidden="false" customHeight="false" outlineLevel="0" collapsed="false">
      <c r="A706" s="102" t="s">
        <v>232</v>
      </c>
      <c r="B706" s="132" t="s">
        <v>248</v>
      </c>
      <c r="C706" s="210" t="s">
        <v>61</v>
      </c>
      <c r="D706" s="210" t="s">
        <v>189</v>
      </c>
      <c r="E706" s="83" t="s">
        <v>542</v>
      </c>
      <c r="F706" s="207"/>
    </row>
    <row r="707" customFormat="false" ht="15.6" hidden="false" customHeight="false" outlineLevel="0" collapsed="false">
      <c r="A707" s="69"/>
      <c r="B707" s="69"/>
      <c r="C707" s="209"/>
      <c r="D707" s="209"/>
      <c r="E707" s="69"/>
    </row>
    <row r="708" customFormat="false" ht="15.6" hidden="false" customHeight="false" outlineLevel="0" collapsed="false">
      <c r="A708" s="69"/>
      <c r="B708" s="69"/>
      <c r="C708" s="209"/>
      <c r="D708" s="209"/>
      <c r="E708" s="69"/>
    </row>
    <row r="709" customFormat="false" ht="15.6" hidden="false" customHeight="false" outlineLevel="0" collapsed="false">
      <c r="A709" s="69"/>
      <c r="B709" s="69"/>
      <c r="C709" s="209"/>
      <c r="D709" s="209"/>
      <c r="E709" s="69"/>
    </row>
    <row r="710" customFormat="false" ht="15.6" hidden="false" customHeight="false" outlineLevel="0" collapsed="false">
      <c r="A710" s="69"/>
      <c r="B710" s="69"/>
      <c r="C710" s="209"/>
      <c r="D710" s="209"/>
      <c r="E710" s="69"/>
    </row>
    <row r="711" customFormat="false" ht="15.6" hidden="false" customHeight="false" outlineLevel="0" collapsed="false">
      <c r="A711" s="69"/>
      <c r="B711" s="69"/>
      <c r="C711" s="209"/>
      <c r="D711" s="209"/>
      <c r="E711" s="69"/>
    </row>
    <row r="712" customFormat="false" ht="15.6" hidden="false" customHeight="false" outlineLevel="0" collapsed="false">
      <c r="A712" s="69"/>
      <c r="B712" s="69"/>
      <c r="C712" s="209"/>
      <c r="D712" s="209"/>
      <c r="E712" s="69"/>
    </row>
    <row r="713" customFormat="false" ht="15.6" hidden="false" customHeight="false" outlineLevel="0" collapsed="false">
      <c r="A713" s="69"/>
      <c r="B713" s="69"/>
      <c r="C713" s="209"/>
      <c r="D713" s="209"/>
      <c r="E713" s="69"/>
    </row>
    <row r="714" customFormat="false" ht="15.6" hidden="false" customHeight="false" outlineLevel="0" collapsed="false">
      <c r="A714" s="69"/>
      <c r="B714" s="69"/>
      <c r="C714" s="209"/>
      <c r="D714" s="209"/>
      <c r="E714" s="69"/>
    </row>
    <row r="715" customFormat="false" ht="15.6" hidden="false" customHeight="false" outlineLevel="0" collapsed="false">
      <c r="A715" s="69"/>
      <c r="B715" s="69"/>
      <c r="C715" s="209"/>
      <c r="D715" s="209"/>
      <c r="E715" s="69"/>
    </row>
    <row r="716" customFormat="false" ht="15.6" hidden="false" customHeight="false" outlineLevel="0" collapsed="false">
      <c r="A716" s="69"/>
      <c r="B716" s="69"/>
      <c r="C716" s="209"/>
      <c r="D716" s="209"/>
      <c r="E716" s="69"/>
    </row>
    <row r="717" customFormat="false" ht="15.6" hidden="false" customHeight="false" outlineLevel="0" collapsed="false">
      <c r="A717" s="69"/>
      <c r="B717" s="69"/>
      <c r="C717" s="209"/>
      <c r="D717" s="209"/>
      <c r="E717" s="69"/>
    </row>
    <row r="718" customFormat="false" ht="15.6" hidden="false" customHeight="false" outlineLevel="0" collapsed="false">
      <c r="A718" s="69"/>
      <c r="B718" s="69"/>
      <c r="C718" s="209"/>
      <c r="D718" s="209"/>
      <c r="E718" s="69"/>
    </row>
    <row r="719" customFormat="false" ht="15.6" hidden="false" customHeight="false" outlineLevel="0" collapsed="false">
      <c r="A719" s="69"/>
      <c r="B719" s="69"/>
      <c r="C719" s="209"/>
      <c r="D719" s="209"/>
      <c r="E719" s="69"/>
    </row>
    <row r="720" customFormat="false" ht="15.6" hidden="false" customHeight="false" outlineLevel="0" collapsed="false">
      <c r="A720" s="69"/>
      <c r="B720" s="69"/>
      <c r="C720" s="209"/>
      <c r="D720" s="209"/>
      <c r="E720" s="69"/>
    </row>
    <row r="721" customFormat="false" ht="15.6" hidden="false" customHeight="false" outlineLevel="0" collapsed="false">
      <c r="A721" s="69"/>
      <c r="B721" s="69"/>
      <c r="C721" s="209"/>
      <c r="D721" s="209"/>
      <c r="E721" s="69"/>
    </row>
    <row r="722" customFormat="false" ht="15.6" hidden="false" customHeight="false" outlineLevel="0" collapsed="false">
      <c r="A722" s="69"/>
      <c r="B722" s="69"/>
      <c r="C722" s="209"/>
      <c r="D722" s="209"/>
      <c r="E722" s="69"/>
    </row>
    <row r="723" customFormat="false" ht="15.6" hidden="false" customHeight="false" outlineLevel="0" collapsed="false">
      <c r="A723" s="69"/>
      <c r="B723" s="69"/>
      <c r="C723" s="209"/>
      <c r="D723" s="209"/>
      <c r="E723" s="69"/>
    </row>
    <row r="724" customFormat="false" ht="15.6" hidden="false" customHeight="false" outlineLevel="0" collapsed="false">
      <c r="A724" s="69"/>
      <c r="B724" s="69"/>
      <c r="C724" s="209"/>
      <c r="D724" s="209"/>
      <c r="E724" s="69"/>
    </row>
    <row r="725" customFormat="false" ht="15.6" hidden="false" customHeight="false" outlineLevel="0" collapsed="false">
      <c r="A725" s="69"/>
      <c r="B725" s="69"/>
      <c r="C725" s="209"/>
      <c r="D725" s="209"/>
      <c r="E725" s="69"/>
    </row>
    <row r="726" customFormat="false" ht="15.6" hidden="false" customHeight="false" outlineLevel="0" collapsed="false">
      <c r="A726" s="69"/>
      <c r="B726" s="69"/>
      <c r="C726" s="209"/>
      <c r="D726" s="209"/>
      <c r="E726" s="69"/>
    </row>
    <row r="727" customFormat="false" ht="15.6" hidden="false" customHeight="false" outlineLevel="0" collapsed="false">
      <c r="A727" s="69"/>
      <c r="B727" s="69"/>
      <c r="C727" s="209"/>
      <c r="D727" s="209"/>
      <c r="E727" s="69"/>
    </row>
    <row r="728" customFormat="false" ht="15.6" hidden="false" customHeight="false" outlineLevel="0" collapsed="false">
      <c r="A728" s="69"/>
      <c r="B728" s="69"/>
      <c r="C728" s="209"/>
      <c r="D728" s="209"/>
      <c r="E728" s="69"/>
    </row>
  </sheetData>
  <mergeCells count="62">
    <mergeCell ref="A1:F1"/>
    <mergeCell ref="A5:F5"/>
    <mergeCell ref="A12:F12"/>
    <mergeCell ref="A18:F18"/>
    <mergeCell ref="A34:F34"/>
    <mergeCell ref="A49:F49"/>
    <mergeCell ref="A59:F59"/>
    <mergeCell ref="A76:F76"/>
    <mergeCell ref="A81:F81"/>
    <mergeCell ref="A89:F89"/>
    <mergeCell ref="A100:F100"/>
    <mergeCell ref="A118:F118"/>
    <mergeCell ref="F121:F135"/>
    <mergeCell ref="A137:F137"/>
    <mergeCell ref="A142:F142"/>
    <mergeCell ref="A154:F154"/>
    <mergeCell ref="A163:F163"/>
    <mergeCell ref="A169:F169"/>
    <mergeCell ref="A176:F176"/>
    <mergeCell ref="A189:F189"/>
    <mergeCell ref="A194:F194"/>
    <mergeCell ref="A203:F203"/>
    <mergeCell ref="A212:F212"/>
    <mergeCell ref="A217:F217"/>
    <mergeCell ref="A227:F227"/>
    <mergeCell ref="A235:F235"/>
    <mergeCell ref="A240:F240"/>
    <mergeCell ref="A250:F250"/>
    <mergeCell ref="A259:F259"/>
    <mergeCell ref="A270:F270"/>
    <mergeCell ref="A294:F294"/>
    <mergeCell ref="A315:F315"/>
    <mergeCell ref="A321:F321"/>
    <mergeCell ref="A326:F326"/>
    <mergeCell ref="A333:F333"/>
    <mergeCell ref="A343:F343"/>
    <mergeCell ref="A379:F379"/>
    <mergeCell ref="A386:F386"/>
    <mergeCell ref="A395:F395"/>
    <mergeCell ref="A402:F402"/>
    <mergeCell ref="A415:F415"/>
    <mergeCell ref="A445:F445"/>
    <mergeCell ref="A455:F455"/>
    <mergeCell ref="F458:F467"/>
    <mergeCell ref="A469:F469"/>
    <mergeCell ref="A478:F478"/>
    <mergeCell ref="A486:F486"/>
    <mergeCell ref="A505:F505"/>
    <mergeCell ref="A511:F511"/>
    <mergeCell ref="A534:F534"/>
    <mergeCell ref="A553:F553"/>
    <mergeCell ref="A562:F562"/>
    <mergeCell ref="A570:F570"/>
    <mergeCell ref="A581:F581"/>
    <mergeCell ref="A586:F586"/>
    <mergeCell ref="A603:F603"/>
    <mergeCell ref="A608:F608"/>
    <mergeCell ref="A643:F643"/>
    <mergeCell ref="A653:F653"/>
    <mergeCell ref="A663:F663"/>
    <mergeCell ref="A683:F683"/>
    <mergeCell ref="A693:F693"/>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07-19T11:41:13Z</dcterms:modified>
  <cp:revision>0</cp:revision>
  <dc:subject/>
  <dc:title/>
</cp:coreProperties>
</file>